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النصف الاول" sheetId="1" state="visible" r:id="rId2"/>
    <sheet name="النصف الاول (2)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8">
  <si>
    <t xml:space="preserve">خلاصة استمارة حركة القيد والتجديد والشطب حسب  الاشهر </t>
  </si>
  <si>
    <t xml:space="preserve">النصف الاول (يناير-يونيو) لعام</t>
  </si>
  <si>
    <t xml:space="preserve">الشهر</t>
  </si>
  <si>
    <t xml:space="preserve">     استيراد</t>
  </si>
  <si>
    <t xml:space="preserve">     تصدير </t>
  </si>
  <si>
    <t xml:space="preserve">     جملة </t>
  </si>
  <si>
    <t xml:space="preserve">     تجزئة </t>
  </si>
  <si>
    <t xml:space="preserve">     حرف</t>
  </si>
  <si>
    <t xml:space="preserve">    خدمات</t>
  </si>
  <si>
    <t xml:space="preserve">    مقاولات </t>
  </si>
  <si>
    <t xml:space="preserve">المنشأت الصناعية </t>
  </si>
  <si>
    <t xml:space="preserve">    شركات</t>
  </si>
  <si>
    <t xml:space="preserve">  الاعتبارين</t>
  </si>
  <si>
    <t xml:space="preserve">وكالات محلية</t>
  </si>
  <si>
    <t xml:space="preserve">    الاجمالي</t>
  </si>
  <si>
    <t xml:space="preserve">الاسماء التجارية</t>
  </si>
  <si>
    <t xml:space="preserve">قيـــــد </t>
  </si>
  <si>
    <t xml:space="preserve">تجـديد</t>
  </si>
  <si>
    <t xml:space="preserve">شطب</t>
  </si>
  <si>
    <t xml:space="preserve">يناير </t>
  </si>
  <si>
    <t xml:space="preserve">فبراير </t>
  </si>
  <si>
    <t xml:space="preserve">مارس </t>
  </si>
  <si>
    <t xml:space="preserve">ابريل </t>
  </si>
  <si>
    <t xml:space="preserve">مايو</t>
  </si>
  <si>
    <t xml:space="preserve">يونيو</t>
  </si>
  <si>
    <t xml:space="preserve">يوليو</t>
  </si>
  <si>
    <t xml:space="preserve">اغسطس</t>
  </si>
  <si>
    <t xml:space="preserve">سبتمبر </t>
  </si>
  <si>
    <t xml:space="preserve">اكتوبر</t>
  </si>
  <si>
    <t xml:space="preserve">نوفمبر</t>
  </si>
  <si>
    <t xml:space="preserve">ديسمبر</t>
  </si>
  <si>
    <t xml:space="preserve">الاجمالي </t>
  </si>
  <si>
    <t xml:space="preserve">خلاصة استمارة حركة القيد والتجديد والشطب حسب المديريات  </t>
  </si>
  <si>
    <t xml:space="preserve">النصف الاول ( يناير-يونيو)  لعـــام </t>
  </si>
  <si>
    <t xml:space="preserve">اسم المديرية </t>
  </si>
  <si>
    <t xml:space="preserve">رمز</t>
  </si>
  <si>
    <t xml:space="preserve"> سيئون</t>
  </si>
  <si>
    <t xml:space="preserve">س</t>
  </si>
  <si>
    <t xml:space="preserve">شبام  </t>
  </si>
  <si>
    <t xml:space="preserve">ش</t>
  </si>
  <si>
    <t xml:space="preserve">ساة </t>
  </si>
  <si>
    <t xml:space="preserve">هـ</t>
  </si>
  <si>
    <t xml:space="preserve">تريم </t>
  </si>
  <si>
    <t xml:space="preserve">ت</t>
  </si>
  <si>
    <t xml:space="preserve">السوم </t>
  </si>
  <si>
    <t xml:space="preserve">م</t>
  </si>
  <si>
    <t xml:space="preserve">رماة</t>
  </si>
  <si>
    <t xml:space="preserve">ر</t>
  </si>
  <si>
    <t xml:space="preserve">ثمود </t>
  </si>
  <si>
    <t xml:space="preserve">ث</t>
  </si>
  <si>
    <t xml:space="preserve">القف</t>
  </si>
  <si>
    <t xml:space="preserve">ف</t>
  </si>
  <si>
    <t xml:space="preserve">القـطــن</t>
  </si>
  <si>
    <t xml:space="preserve">ق</t>
  </si>
  <si>
    <t xml:space="preserve">وداي العين وحورة</t>
  </si>
  <si>
    <t xml:space="preserve">ح</t>
  </si>
  <si>
    <t xml:space="preserve">العبر</t>
  </si>
  <si>
    <t xml:space="preserve">ع</t>
  </si>
  <si>
    <t xml:space="preserve">رخية</t>
  </si>
  <si>
    <t xml:space="preserve">خ</t>
  </si>
  <si>
    <t xml:space="preserve">حريضة</t>
  </si>
  <si>
    <t xml:space="preserve">ض</t>
  </si>
  <si>
    <t xml:space="preserve">عمــــد</t>
  </si>
  <si>
    <t xml:space="preserve">د</t>
  </si>
  <si>
    <t xml:space="preserve">حجر الصيعر</t>
  </si>
  <si>
    <t xml:space="preserve">ص</t>
  </si>
  <si>
    <t xml:space="preserve">زمخ ومنوخ </t>
  </si>
  <si>
    <t xml:space="preserve">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17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  <charset val="17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90" wrapText="false" indent="0" shrinkToFit="false" readingOrder="2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90" wrapText="false" indent="0" shrinkToFit="false" readingOrder="2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90" wrapText="false" indent="0" shrinkToFit="false" readingOrder="2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5" fontId="8" fillId="0" borderId="12" xfId="0" applyFont="true" applyBorder="true" applyAlignment="true" applyProtection="true">
      <alignment horizontal="center" vertical="center" textRotation="0" wrapText="false" indent="0" shrinkToFit="true" readingOrder="1"/>
      <protection locked="true" hidden="tru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90" wrapText="false" indent="0" shrinkToFit="true" readingOrder="2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90" wrapText="false" indent="0" shrinkToFit="false" readingOrder="2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575;&#1604;&#1605;&#1603;&#1578;&#1576;/&#1605;&#1585;&#1587;&#1604;&#1575;&#1578;%20&#1575;&#1604;&#1605;&#1603;&#1578;&#1576;/&#1575;&#1604;&#1588;&#1591;&#1576;%20&#1608;&#1575;&#1604;&#1578;&#1580;&#1583;&#1610;&#1583;/2008&#1580;&#1583;&#1610;&#1583;/&#1581;&#1587;&#1576;%20&#1575;&#1604;&#1575;&#1588;&#1607;&#1585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575;&#1604;&#1605;&#1603;&#1578;&#1576;/&#1605;&#1585;&#1587;&#1604;&#1575;&#1578;%20&#1575;&#1604;&#1605;&#1603;&#1578;&#1576;/&#1575;&#1604;&#1588;&#1591;&#1576;%20&#1608;&#1575;&#1604;&#1578;&#1580;&#1583;&#1610;&#1583;/2008&#1580;&#1583;&#1610;&#1583;/&#1581;&#1587;&#1576;%20&#1575;&#1604;&#1605;&#1583;&#1610;&#1585;&#1610;&#1575;&#15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الغلاف"/>
      <sheetName val="الادارة العامة"/>
      <sheetName val="النصف الاول"/>
      <sheetName val="سيئون"/>
      <sheetName val="تريم"/>
      <sheetName val="القطن"/>
      <sheetName val="شبام"/>
      <sheetName val="وادي العين وحورة"/>
      <sheetName val="حريضة"/>
      <sheetName val="العبر"/>
      <sheetName val="رخية"/>
      <sheetName val="زمخ ومنوخ"/>
      <sheetName val="حجر الصيعر"/>
      <sheetName val="رماه"/>
      <sheetName val="ساه"/>
      <sheetName val="عمد"/>
      <sheetName val="القف"/>
      <sheetName val="السوم"/>
      <sheetName val="ورقة2"/>
      <sheetName val="ثمود"/>
      <sheetName val="ورقة1"/>
    </sheetNames>
    <sheetDataSet>
      <sheetData sheetId="0">
        <row r="26">
          <cell r="C26">
            <v>39448</v>
          </cell>
        </row>
      </sheetData>
      <sheetData sheetId="1"/>
      <sheetData sheetId="2"/>
      <sheetData sheetId="3">
        <row r="6">
          <cell r="B6">
            <v>2</v>
          </cell>
          <cell r="C6">
            <v>0</v>
          </cell>
          <cell r="D6">
            <v>0</v>
          </cell>
          <cell r="E6">
            <v>1</v>
          </cell>
          <cell r="F6">
            <v>0</v>
          </cell>
          <cell r="G6">
            <v>0</v>
          </cell>
          <cell r="H6">
            <v>0</v>
          </cell>
          <cell r="I6">
            <v>2</v>
          </cell>
          <cell r="J6">
            <v>0</v>
          </cell>
          <cell r="K6">
            <v>6</v>
          </cell>
          <cell r="L6">
            <v>14</v>
          </cell>
          <cell r="M6">
            <v>2</v>
          </cell>
          <cell r="N6">
            <v>4</v>
          </cell>
          <cell r="O6">
            <v>4</v>
          </cell>
          <cell r="P6">
            <v>1</v>
          </cell>
          <cell r="Q6">
            <v>4</v>
          </cell>
          <cell r="R6">
            <v>3</v>
          </cell>
          <cell r="S6">
            <v>0</v>
          </cell>
          <cell r="T6">
            <v>2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9</v>
          </cell>
          <cell r="AJ6">
            <v>23</v>
          </cell>
          <cell r="AK6">
            <v>3</v>
          </cell>
          <cell r="AL6">
            <v>1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1</v>
          </cell>
          <cell r="F7">
            <v>0</v>
          </cell>
          <cell r="G7">
            <v>0</v>
          </cell>
          <cell r="H7">
            <v>0</v>
          </cell>
          <cell r="I7">
            <v>1</v>
          </cell>
          <cell r="J7">
            <v>0</v>
          </cell>
          <cell r="K7">
            <v>1</v>
          </cell>
          <cell r="L7">
            <v>3</v>
          </cell>
          <cell r="M7">
            <v>0</v>
          </cell>
          <cell r="N7">
            <v>1</v>
          </cell>
          <cell r="O7">
            <v>1</v>
          </cell>
          <cell r="P7">
            <v>0</v>
          </cell>
          <cell r="Q7">
            <v>3</v>
          </cell>
          <cell r="R7">
            <v>3</v>
          </cell>
          <cell r="S7">
            <v>0</v>
          </cell>
          <cell r="T7">
            <v>1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7</v>
          </cell>
          <cell r="AJ7">
            <v>8</v>
          </cell>
          <cell r="AK7">
            <v>0</v>
          </cell>
          <cell r="AL7">
            <v>1</v>
          </cell>
        </row>
        <row r="8">
          <cell r="B8">
            <v>1</v>
          </cell>
          <cell r="C8">
            <v>1</v>
          </cell>
          <cell r="D8">
            <v>0</v>
          </cell>
          <cell r="E8">
            <v>1</v>
          </cell>
          <cell r="F8">
            <v>0</v>
          </cell>
          <cell r="G8">
            <v>0</v>
          </cell>
          <cell r="H8">
            <v>1</v>
          </cell>
          <cell r="I8">
            <v>2</v>
          </cell>
          <cell r="J8">
            <v>1</v>
          </cell>
          <cell r="K8">
            <v>3</v>
          </cell>
          <cell r="L8">
            <v>12</v>
          </cell>
          <cell r="M8">
            <v>2</v>
          </cell>
          <cell r="N8">
            <v>5</v>
          </cell>
          <cell r="O8">
            <v>0</v>
          </cell>
          <cell r="P8">
            <v>1</v>
          </cell>
          <cell r="Q8">
            <v>4</v>
          </cell>
          <cell r="R8">
            <v>2</v>
          </cell>
          <cell r="S8">
            <v>0</v>
          </cell>
          <cell r="T8">
            <v>2</v>
          </cell>
          <cell r="U8">
            <v>4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7</v>
          </cell>
          <cell r="AJ8">
            <v>21</v>
          </cell>
          <cell r="AK8">
            <v>4</v>
          </cell>
          <cell r="AL8">
            <v>3</v>
          </cell>
        </row>
        <row r="9">
          <cell r="B9">
            <v>1</v>
          </cell>
          <cell r="C9">
            <v>0</v>
          </cell>
          <cell r="D9">
            <v>1</v>
          </cell>
          <cell r="E9">
            <v>0</v>
          </cell>
          <cell r="F9">
            <v>0</v>
          </cell>
          <cell r="G9">
            <v>1</v>
          </cell>
          <cell r="H9">
            <v>3</v>
          </cell>
          <cell r="I9">
            <v>0</v>
          </cell>
          <cell r="J9">
            <v>0</v>
          </cell>
          <cell r="K9">
            <v>8</v>
          </cell>
          <cell r="L9">
            <v>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4</v>
          </cell>
          <cell r="R9">
            <v>4</v>
          </cell>
          <cell r="S9">
            <v>0</v>
          </cell>
          <cell r="T9">
            <v>2</v>
          </cell>
          <cell r="U9">
            <v>1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8</v>
          </cell>
          <cell r="AJ9">
            <v>12</v>
          </cell>
          <cell r="AK9">
            <v>2</v>
          </cell>
          <cell r="AL9">
            <v>1</v>
          </cell>
        </row>
        <row r="10">
          <cell r="B10">
            <v>1</v>
          </cell>
          <cell r="C10">
            <v>0</v>
          </cell>
          <cell r="D10">
            <v>1</v>
          </cell>
          <cell r="E10">
            <v>1</v>
          </cell>
          <cell r="F10">
            <v>0</v>
          </cell>
          <cell r="G10">
            <v>0</v>
          </cell>
          <cell r="H10">
            <v>0</v>
          </cell>
          <cell r="I10">
            <v>1</v>
          </cell>
          <cell r="J10">
            <v>0</v>
          </cell>
          <cell r="K10">
            <v>6</v>
          </cell>
          <cell r="L10">
            <v>6</v>
          </cell>
          <cell r="M10">
            <v>1</v>
          </cell>
          <cell r="N10">
            <v>0</v>
          </cell>
          <cell r="O10">
            <v>1</v>
          </cell>
          <cell r="P10">
            <v>0</v>
          </cell>
          <cell r="Q10">
            <v>4</v>
          </cell>
          <cell r="R10">
            <v>3</v>
          </cell>
          <cell r="S10">
            <v>0</v>
          </cell>
          <cell r="T10">
            <v>1</v>
          </cell>
          <cell r="U10">
            <v>1</v>
          </cell>
          <cell r="V10">
            <v>0</v>
          </cell>
          <cell r="W10">
            <v>2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5</v>
          </cell>
          <cell r="AJ10">
            <v>12</v>
          </cell>
          <cell r="AK10">
            <v>2</v>
          </cell>
          <cell r="AL10">
            <v>0</v>
          </cell>
        </row>
        <row r="11">
          <cell r="B11">
            <v>2</v>
          </cell>
          <cell r="C11">
            <v>0</v>
          </cell>
          <cell r="D11">
            <v>0</v>
          </cell>
          <cell r="E11">
            <v>3</v>
          </cell>
          <cell r="F11">
            <v>0</v>
          </cell>
          <cell r="G11">
            <v>0</v>
          </cell>
          <cell r="H11">
            <v>0</v>
          </cell>
          <cell r="I11">
            <v>1</v>
          </cell>
          <cell r="J11">
            <v>0</v>
          </cell>
          <cell r="K11">
            <v>6</v>
          </cell>
          <cell r="L11">
            <v>3</v>
          </cell>
          <cell r="M11">
            <v>0</v>
          </cell>
          <cell r="N11">
            <v>0</v>
          </cell>
          <cell r="O11">
            <v>2</v>
          </cell>
          <cell r="P11">
            <v>0</v>
          </cell>
          <cell r="Q11">
            <v>4</v>
          </cell>
          <cell r="R11">
            <v>0</v>
          </cell>
          <cell r="S11">
            <v>0</v>
          </cell>
          <cell r="T11">
            <v>2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</v>
          </cell>
          <cell r="AJ11">
            <v>6</v>
          </cell>
          <cell r="AK11">
            <v>0</v>
          </cell>
          <cell r="AL11">
            <v>1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</row>
      </sheetData>
      <sheetData sheetId="4">
        <row r="6">
          <cell r="B6">
            <v>1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1</v>
          </cell>
          <cell r="I6">
            <v>0</v>
          </cell>
          <cell r="J6">
            <v>0</v>
          </cell>
          <cell r="K6">
            <v>2</v>
          </cell>
          <cell r="L6">
            <v>2</v>
          </cell>
          <cell r="M6">
            <v>0</v>
          </cell>
          <cell r="N6">
            <v>0</v>
          </cell>
          <cell r="O6">
            <v>1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</v>
          </cell>
          <cell r="AJ6">
            <v>3</v>
          </cell>
          <cell r="AK6">
            <v>0</v>
          </cell>
          <cell r="AL6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1</v>
          </cell>
          <cell r="I7">
            <v>1</v>
          </cell>
          <cell r="J7">
            <v>0</v>
          </cell>
          <cell r="K7">
            <v>6</v>
          </cell>
          <cell r="L7">
            <v>9</v>
          </cell>
          <cell r="M7">
            <v>3</v>
          </cell>
          <cell r="N7">
            <v>1</v>
          </cell>
          <cell r="O7">
            <v>1</v>
          </cell>
          <cell r="P7">
            <v>0</v>
          </cell>
          <cell r="Q7">
            <v>2</v>
          </cell>
          <cell r="R7">
            <v>0</v>
          </cell>
          <cell r="S7">
            <v>0</v>
          </cell>
          <cell r="T7">
            <v>1</v>
          </cell>
          <cell r="U7">
            <v>1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1</v>
          </cell>
          <cell r="AJ7">
            <v>12</v>
          </cell>
          <cell r="AK7">
            <v>3</v>
          </cell>
          <cell r="AL7">
            <v>0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2</v>
          </cell>
          <cell r="I8">
            <v>0</v>
          </cell>
          <cell r="J8">
            <v>0</v>
          </cell>
          <cell r="K8">
            <v>3</v>
          </cell>
          <cell r="L8">
            <v>4</v>
          </cell>
          <cell r="M8">
            <v>1</v>
          </cell>
          <cell r="N8">
            <v>1</v>
          </cell>
          <cell r="O8">
            <v>1</v>
          </cell>
          <cell r="P8">
            <v>0</v>
          </cell>
          <cell r="Q8">
            <v>3</v>
          </cell>
          <cell r="R8">
            <v>1</v>
          </cell>
          <cell r="S8">
            <v>0</v>
          </cell>
          <cell r="T8">
            <v>2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1</v>
          </cell>
          <cell r="AJ8">
            <v>6</v>
          </cell>
          <cell r="AK8">
            <v>1</v>
          </cell>
          <cell r="AL8">
            <v>1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1</v>
          </cell>
          <cell r="I9">
            <v>0</v>
          </cell>
          <cell r="J9">
            <v>0</v>
          </cell>
          <cell r="K9">
            <v>4</v>
          </cell>
          <cell r="L9">
            <v>2</v>
          </cell>
          <cell r="M9">
            <v>0</v>
          </cell>
          <cell r="N9">
            <v>0</v>
          </cell>
          <cell r="O9">
            <v>0</v>
          </cell>
          <cell r="P9">
            <v>1</v>
          </cell>
          <cell r="Q9">
            <v>3</v>
          </cell>
          <cell r="R9">
            <v>0</v>
          </cell>
          <cell r="S9">
            <v>0</v>
          </cell>
          <cell r="T9">
            <v>1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9</v>
          </cell>
          <cell r="AJ9">
            <v>2</v>
          </cell>
          <cell r="AK9">
            <v>1</v>
          </cell>
          <cell r="AL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1</v>
          </cell>
          <cell r="I10">
            <v>0</v>
          </cell>
          <cell r="J10">
            <v>0</v>
          </cell>
          <cell r="K10">
            <v>1</v>
          </cell>
          <cell r="L10">
            <v>7</v>
          </cell>
          <cell r="M10">
            <v>0</v>
          </cell>
          <cell r="N10">
            <v>0</v>
          </cell>
          <cell r="O10">
            <v>2</v>
          </cell>
          <cell r="P10">
            <v>0</v>
          </cell>
          <cell r="Q10">
            <v>0</v>
          </cell>
          <cell r="R10">
            <v>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</v>
          </cell>
          <cell r="AJ10">
            <v>10</v>
          </cell>
          <cell r="AK10">
            <v>0</v>
          </cell>
          <cell r="AL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1</v>
          </cell>
          <cell r="M11">
            <v>0</v>
          </cell>
          <cell r="N11">
            <v>1</v>
          </cell>
          <cell r="O11">
            <v>0</v>
          </cell>
          <cell r="P11">
            <v>1</v>
          </cell>
          <cell r="Q11">
            <v>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</v>
          </cell>
          <cell r="AJ11">
            <v>1</v>
          </cell>
          <cell r="AK11">
            <v>1</v>
          </cell>
          <cell r="AL11">
            <v>1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</row>
      </sheetData>
      <sheetData sheetId="5">
        <row r="6">
          <cell r="B6">
            <v>1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1</v>
          </cell>
          <cell r="I6">
            <v>0</v>
          </cell>
          <cell r="J6">
            <v>0</v>
          </cell>
          <cell r="K6">
            <v>2</v>
          </cell>
          <cell r="L6">
            <v>3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4</v>
          </cell>
          <cell r="R6">
            <v>0</v>
          </cell>
          <cell r="S6">
            <v>0</v>
          </cell>
          <cell r="T6">
            <v>0</v>
          </cell>
          <cell r="U6">
            <v>2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8</v>
          </cell>
          <cell r="AJ6">
            <v>5</v>
          </cell>
          <cell r="AK6">
            <v>0</v>
          </cell>
          <cell r="AL6">
            <v>0</v>
          </cell>
        </row>
        <row r="7">
          <cell r="B7">
            <v>1</v>
          </cell>
          <cell r="C7">
            <v>0</v>
          </cell>
          <cell r="D7">
            <v>0</v>
          </cell>
          <cell r="E7">
            <v>1</v>
          </cell>
          <cell r="F7">
            <v>0</v>
          </cell>
          <cell r="G7">
            <v>0</v>
          </cell>
          <cell r="H7">
            <v>1</v>
          </cell>
          <cell r="I7">
            <v>2</v>
          </cell>
          <cell r="J7">
            <v>0</v>
          </cell>
          <cell r="K7">
            <v>3</v>
          </cell>
          <cell r="L7">
            <v>2</v>
          </cell>
          <cell r="M7">
            <v>0</v>
          </cell>
          <cell r="N7">
            <v>0</v>
          </cell>
          <cell r="O7">
            <v>1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3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9</v>
          </cell>
          <cell r="AJ7">
            <v>5</v>
          </cell>
          <cell r="AK7">
            <v>0</v>
          </cell>
          <cell r="AL7">
            <v>0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</v>
          </cell>
          <cell r="L8">
            <v>6</v>
          </cell>
          <cell r="M8">
            <v>0</v>
          </cell>
          <cell r="N8">
            <v>0</v>
          </cell>
          <cell r="O8">
            <v>1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3</v>
          </cell>
          <cell r="AJ8">
            <v>7</v>
          </cell>
          <cell r="AK8">
            <v>0</v>
          </cell>
          <cell r="AL8">
            <v>1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1</v>
          </cell>
          <cell r="R9">
            <v>0</v>
          </cell>
          <cell r="S9">
            <v>0</v>
          </cell>
          <cell r="T9">
            <v>1</v>
          </cell>
          <cell r="U9">
            <v>1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</v>
          </cell>
          <cell r="AJ9">
            <v>2</v>
          </cell>
          <cell r="AK9">
            <v>0</v>
          </cell>
          <cell r="AL9">
            <v>0</v>
          </cell>
        </row>
        <row r="10">
          <cell r="B10">
            <v>1</v>
          </cell>
          <cell r="C10">
            <v>1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3</v>
          </cell>
          <cell r="L10">
            <v>1</v>
          </cell>
          <cell r="M10">
            <v>0</v>
          </cell>
          <cell r="N10">
            <v>1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2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7</v>
          </cell>
          <cell r="AJ10">
            <v>2</v>
          </cell>
          <cell r="AK10">
            <v>0</v>
          </cell>
          <cell r="AL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1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2</v>
          </cell>
          <cell r="R11">
            <v>0</v>
          </cell>
          <cell r="S11">
            <v>0</v>
          </cell>
          <cell r="T11">
            <v>0</v>
          </cell>
          <cell r="U11">
            <v>1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</v>
          </cell>
          <cell r="AJ11">
            <v>2</v>
          </cell>
          <cell r="AK11">
            <v>0</v>
          </cell>
          <cell r="AL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</row>
      </sheetData>
      <sheetData sheetId="6">
        <row r="6"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</v>
          </cell>
          <cell r="L6">
            <v>2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</v>
          </cell>
          <cell r="AJ6">
            <v>2</v>
          </cell>
          <cell r="AK6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</v>
          </cell>
          <cell r="L7">
            <v>2</v>
          </cell>
          <cell r="M7">
            <v>0</v>
          </cell>
          <cell r="N7">
            <v>0</v>
          </cell>
          <cell r="O7">
            <v>3</v>
          </cell>
          <cell r="P7">
            <v>0</v>
          </cell>
          <cell r="Q7">
            <v>1</v>
          </cell>
          <cell r="R7">
            <v>0</v>
          </cell>
          <cell r="S7">
            <v>0</v>
          </cell>
          <cell r="T7">
            <v>1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</v>
          </cell>
          <cell r="AJ7">
            <v>5</v>
          </cell>
          <cell r="AK7">
            <v>0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</v>
          </cell>
          <cell r="L8">
            <v>3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</v>
          </cell>
          <cell r="S8">
            <v>0</v>
          </cell>
          <cell r="T8">
            <v>1</v>
          </cell>
          <cell r="U8">
            <v>1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2</v>
          </cell>
          <cell r="AJ8">
            <v>5</v>
          </cell>
          <cell r="AK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1</v>
          </cell>
          <cell r="AK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1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</v>
          </cell>
          <cell r="AJ10">
            <v>1</v>
          </cell>
          <cell r="AK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5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1</v>
          </cell>
          <cell r="R11">
            <v>0</v>
          </cell>
          <cell r="S11">
            <v>0</v>
          </cell>
          <cell r="T11">
            <v>1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</v>
          </cell>
          <cell r="AJ11">
            <v>5</v>
          </cell>
          <cell r="AK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</row>
      </sheetData>
      <sheetData sheetId="7">
        <row r="6"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</v>
          </cell>
          <cell r="L7">
            <v>2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</v>
          </cell>
          <cell r="AJ7">
            <v>2</v>
          </cell>
          <cell r="AK7">
            <v>0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2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2</v>
          </cell>
          <cell r="AK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2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</v>
          </cell>
          <cell r="AJ9">
            <v>0</v>
          </cell>
          <cell r="AK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3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</v>
          </cell>
          <cell r="AK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</row>
      </sheetData>
      <sheetData sheetId="8">
        <row r="6"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1</v>
          </cell>
          <cell r="R6">
            <v>0</v>
          </cell>
          <cell r="S6">
            <v>0</v>
          </cell>
          <cell r="T6">
            <v>1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</v>
          </cell>
          <cell r="AJ6">
            <v>0</v>
          </cell>
          <cell r="AK6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</row>
        <row r="10">
          <cell r="B10">
            <v>1</v>
          </cell>
          <cell r="C10">
            <v>0</v>
          </cell>
          <cell r="D10">
            <v>0</v>
          </cell>
          <cell r="E10">
            <v>1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</v>
          </cell>
          <cell r="AJ10">
            <v>0</v>
          </cell>
          <cell r="AK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</row>
      </sheetData>
      <sheetData sheetId="9">
        <row r="6"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</row>
      </sheetData>
      <sheetData sheetId="10">
        <row r="6"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</row>
      </sheetData>
      <sheetData sheetId="11">
        <row r="6"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</row>
      </sheetData>
      <sheetData sheetId="12">
        <row r="6"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</row>
      </sheetData>
      <sheetData sheetId="13">
        <row r="6"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1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</v>
          </cell>
          <cell r="AJ6">
            <v>0</v>
          </cell>
          <cell r="AK6">
            <v>0</v>
          </cell>
          <cell r="AL6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</v>
          </cell>
          <cell r="AJ9">
            <v>0</v>
          </cell>
          <cell r="AK9">
            <v>0</v>
          </cell>
          <cell r="AL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</row>
      </sheetData>
      <sheetData sheetId="14">
        <row r="6"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</row>
      </sheetData>
      <sheetData sheetId="15">
        <row r="6"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</row>
      </sheetData>
      <sheetData sheetId="16">
        <row r="6"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</row>
      </sheetData>
      <sheetData sheetId="17">
        <row r="6"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</row>
      </sheetData>
      <sheetData sheetId="18"/>
      <sheetData sheetId="19">
        <row r="6"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</row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2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2</v>
          </cell>
          <cell r="AK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</row>
      </sheetData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ورقة1"/>
      <sheetName val="خلاصة السنة"/>
      <sheetName val="يناير"/>
      <sheetName val="فبراير"/>
      <sheetName val="مارس"/>
      <sheetName val="ابريل"/>
      <sheetName val="مايو"/>
      <sheetName val="يونيو"/>
      <sheetName val="يوليو"/>
      <sheetName val="اغسطس"/>
      <sheetName val="سبتمبر"/>
      <sheetName val="اكتوبر"/>
      <sheetName val="نوفمبر"/>
      <sheetName val="ديسمبر"/>
      <sheetName val="الربع الاول"/>
      <sheetName val="الربع الثاني"/>
      <sheetName val="الربع  الربع الثالث"/>
      <sheetName val="الربع  الربع الرابع"/>
      <sheetName val="النصف الاول"/>
      <sheetName val="مخطط بياني"/>
    </sheetNames>
    <sheetDataSet>
      <sheetData sheetId="0">
        <row r="26">
          <cell r="C26">
            <v>3944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6">
          <cell r="C6">
            <v>3</v>
          </cell>
          <cell r="D6">
            <v>1</v>
          </cell>
          <cell r="E6">
            <v>0</v>
          </cell>
          <cell r="F6">
            <v>3</v>
          </cell>
          <cell r="G6">
            <v>0</v>
          </cell>
          <cell r="H6">
            <v>0</v>
          </cell>
          <cell r="I6">
            <v>1</v>
          </cell>
          <cell r="J6">
            <v>5</v>
          </cell>
          <cell r="K6">
            <v>1</v>
          </cell>
          <cell r="L6">
            <v>10</v>
          </cell>
          <cell r="M6">
            <v>29</v>
          </cell>
          <cell r="N6">
            <v>4</v>
          </cell>
          <cell r="O6">
            <v>10</v>
          </cell>
          <cell r="P6">
            <v>5</v>
          </cell>
          <cell r="Q6">
            <v>2</v>
          </cell>
          <cell r="R6">
            <v>11</v>
          </cell>
          <cell r="S6">
            <v>8</v>
          </cell>
          <cell r="T6">
            <v>0</v>
          </cell>
          <cell r="U6">
            <v>5</v>
          </cell>
          <cell r="V6">
            <v>4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43</v>
          </cell>
          <cell r="AK6">
            <v>52</v>
          </cell>
          <cell r="AL6">
            <v>7</v>
          </cell>
          <cell r="AM6">
            <v>5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3</v>
          </cell>
          <cell r="M7">
            <v>7</v>
          </cell>
          <cell r="N7">
            <v>0</v>
          </cell>
          <cell r="O7">
            <v>0</v>
          </cell>
          <cell r="P7">
            <v>3</v>
          </cell>
          <cell r="Q7">
            <v>0</v>
          </cell>
          <cell r="R7">
            <v>1</v>
          </cell>
          <cell r="S7">
            <v>1</v>
          </cell>
          <cell r="T7">
            <v>0</v>
          </cell>
          <cell r="U7">
            <v>2</v>
          </cell>
          <cell r="V7">
            <v>1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6</v>
          </cell>
          <cell r="AK7">
            <v>12</v>
          </cell>
          <cell r="AL7">
            <v>0</v>
          </cell>
          <cell r="AM7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</row>
        <row r="9">
          <cell r="C9">
            <v>1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4</v>
          </cell>
          <cell r="J9">
            <v>1</v>
          </cell>
          <cell r="K9">
            <v>0</v>
          </cell>
          <cell r="L9">
            <v>11</v>
          </cell>
          <cell r="M9">
            <v>15</v>
          </cell>
          <cell r="N9">
            <v>4</v>
          </cell>
          <cell r="O9">
            <v>2</v>
          </cell>
          <cell r="P9">
            <v>3</v>
          </cell>
          <cell r="Q9">
            <v>0</v>
          </cell>
          <cell r="R9">
            <v>5</v>
          </cell>
          <cell r="S9">
            <v>1</v>
          </cell>
          <cell r="T9">
            <v>0</v>
          </cell>
          <cell r="U9">
            <v>3</v>
          </cell>
          <cell r="V9">
            <v>1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26</v>
          </cell>
          <cell r="AK9">
            <v>21</v>
          </cell>
          <cell r="AL9">
            <v>4</v>
          </cell>
          <cell r="AM9">
            <v>1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1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1</v>
          </cell>
          <cell r="AK11">
            <v>0</v>
          </cell>
          <cell r="AL11">
            <v>0</v>
          </cell>
          <cell r="AM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</row>
        <row r="14">
          <cell r="C14">
            <v>2</v>
          </cell>
          <cell r="D14">
            <v>0</v>
          </cell>
          <cell r="E14">
            <v>0</v>
          </cell>
          <cell r="F14">
            <v>1</v>
          </cell>
          <cell r="G14">
            <v>0</v>
          </cell>
          <cell r="H14">
            <v>0</v>
          </cell>
          <cell r="I14">
            <v>2</v>
          </cell>
          <cell r="J14">
            <v>2</v>
          </cell>
          <cell r="K14">
            <v>0</v>
          </cell>
          <cell r="L14">
            <v>8</v>
          </cell>
          <cell r="M14">
            <v>11</v>
          </cell>
          <cell r="N14">
            <v>0</v>
          </cell>
          <cell r="O14">
            <v>0</v>
          </cell>
          <cell r="P14">
            <v>2</v>
          </cell>
          <cell r="Q14">
            <v>0</v>
          </cell>
          <cell r="R14">
            <v>4</v>
          </cell>
          <cell r="S14">
            <v>0</v>
          </cell>
          <cell r="T14">
            <v>0</v>
          </cell>
          <cell r="U14">
            <v>3</v>
          </cell>
          <cell r="V14">
            <v>2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20</v>
          </cell>
          <cell r="AK14">
            <v>17</v>
          </cell>
          <cell r="AL14">
            <v>0</v>
          </cell>
          <cell r="AM14">
            <v>1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1</v>
          </cell>
          <cell r="M15">
            <v>4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1</v>
          </cell>
          <cell r="AK15">
            <v>4</v>
          </cell>
          <cell r="AL15">
            <v>0</v>
          </cell>
          <cell r="AM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1</v>
          </cell>
          <cell r="S18">
            <v>0</v>
          </cell>
          <cell r="T18">
            <v>0</v>
          </cell>
          <cell r="U18">
            <v>1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1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3</v>
          </cell>
          <cell r="AK18">
            <v>0</v>
          </cell>
          <cell r="AL18">
            <v>0</v>
          </cell>
          <cell r="AM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</row>
      </sheetData>
      <sheetData sheetId="15">
        <row r="6">
          <cell r="C6">
            <v>4</v>
          </cell>
          <cell r="D6">
            <v>0</v>
          </cell>
          <cell r="E6">
            <v>2</v>
          </cell>
          <cell r="F6">
            <v>4</v>
          </cell>
          <cell r="G6">
            <v>0</v>
          </cell>
          <cell r="H6">
            <v>1</v>
          </cell>
          <cell r="I6">
            <v>3</v>
          </cell>
          <cell r="J6">
            <v>2</v>
          </cell>
          <cell r="K6">
            <v>0</v>
          </cell>
          <cell r="L6">
            <v>20</v>
          </cell>
          <cell r="M6">
            <v>16</v>
          </cell>
          <cell r="N6">
            <v>1</v>
          </cell>
          <cell r="O6">
            <v>0</v>
          </cell>
          <cell r="P6">
            <v>3</v>
          </cell>
          <cell r="Q6">
            <v>0</v>
          </cell>
          <cell r="R6">
            <v>12</v>
          </cell>
          <cell r="S6">
            <v>7</v>
          </cell>
          <cell r="T6">
            <v>0</v>
          </cell>
          <cell r="U6">
            <v>5</v>
          </cell>
          <cell r="V6">
            <v>2</v>
          </cell>
          <cell r="W6">
            <v>0</v>
          </cell>
          <cell r="X6">
            <v>2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50</v>
          </cell>
          <cell r="AK6">
            <v>30</v>
          </cell>
          <cell r="AL6">
            <v>4</v>
          </cell>
          <cell r="AM6">
            <v>2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6</v>
          </cell>
          <cell r="N7">
            <v>0</v>
          </cell>
          <cell r="O7">
            <v>0</v>
          </cell>
          <cell r="P7">
            <v>1</v>
          </cell>
          <cell r="Q7">
            <v>0</v>
          </cell>
          <cell r="R7">
            <v>1</v>
          </cell>
          <cell r="S7">
            <v>0</v>
          </cell>
          <cell r="T7">
            <v>0</v>
          </cell>
          <cell r="U7">
            <v>2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3</v>
          </cell>
          <cell r="AK7">
            <v>7</v>
          </cell>
          <cell r="AL7">
            <v>0</v>
          </cell>
          <cell r="AM7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2</v>
          </cell>
          <cell r="J9">
            <v>0</v>
          </cell>
          <cell r="K9">
            <v>0</v>
          </cell>
          <cell r="L9">
            <v>5</v>
          </cell>
          <cell r="M9">
            <v>10</v>
          </cell>
          <cell r="N9">
            <v>0</v>
          </cell>
          <cell r="O9">
            <v>1</v>
          </cell>
          <cell r="P9">
            <v>2</v>
          </cell>
          <cell r="Q9">
            <v>2</v>
          </cell>
          <cell r="R9">
            <v>4</v>
          </cell>
          <cell r="S9">
            <v>1</v>
          </cell>
          <cell r="T9">
            <v>0</v>
          </cell>
          <cell r="U9">
            <v>1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13</v>
          </cell>
          <cell r="AK9">
            <v>13</v>
          </cell>
          <cell r="AL9">
            <v>2</v>
          </cell>
          <cell r="AM9">
            <v>1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1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1</v>
          </cell>
          <cell r="AK11">
            <v>0</v>
          </cell>
          <cell r="AL11">
            <v>0</v>
          </cell>
          <cell r="AM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2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2</v>
          </cell>
          <cell r="AL12">
            <v>0</v>
          </cell>
          <cell r="AM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</row>
        <row r="14">
          <cell r="C14">
            <v>1</v>
          </cell>
          <cell r="D14">
            <v>1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3</v>
          </cell>
          <cell r="M14">
            <v>3</v>
          </cell>
          <cell r="N14">
            <v>0</v>
          </cell>
          <cell r="O14">
            <v>1</v>
          </cell>
          <cell r="P14">
            <v>0</v>
          </cell>
          <cell r="Q14">
            <v>0</v>
          </cell>
          <cell r="R14">
            <v>3</v>
          </cell>
          <cell r="S14">
            <v>0</v>
          </cell>
          <cell r="T14">
            <v>0</v>
          </cell>
          <cell r="U14">
            <v>3</v>
          </cell>
          <cell r="V14">
            <v>2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11</v>
          </cell>
          <cell r="AK14">
            <v>6</v>
          </cell>
          <cell r="AL14">
            <v>0</v>
          </cell>
          <cell r="AM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2</v>
          </cell>
          <cell r="S15">
            <v>0</v>
          </cell>
          <cell r="T15">
            <v>0</v>
          </cell>
          <cell r="U15">
            <v>0</v>
          </cell>
          <cell r="V15">
            <v>3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2</v>
          </cell>
          <cell r="AK15">
            <v>3</v>
          </cell>
          <cell r="AL15">
            <v>0</v>
          </cell>
          <cell r="AM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</row>
        <row r="18">
          <cell r="C18">
            <v>1</v>
          </cell>
          <cell r="D18">
            <v>0</v>
          </cell>
          <cell r="E18">
            <v>0</v>
          </cell>
          <cell r="F18">
            <v>1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2</v>
          </cell>
          <cell r="AK18">
            <v>0</v>
          </cell>
          <cell r="AL18">
            <v>0</v>
          </cell>
          <cell r="AM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</row>
      </sheetData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2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8" min="2" style="1" width="3.56"/>
    <col collapsed="false" customWidth="true" hidden="false" outlineLevel="0" max="9" min="9" style="1" width="3.42"/>
    <col collapsed="false" customWidth="true" hidden="false" outlineLevel="0" max="10" min="10" style="1" width="3.56"/>
    <col collapsed="false" customWidth="true" hidden="false" outlineLevel="0" max="12" min="11" style="1" width="4.56"/>
    <col collapsed="false" customWidth="true" hidden="false" outlineLevel="0" max="34" min="13" style="1" width="3.56"/>
    <col collapsed="false" customWidth="true" hidden="false" outlineLevel="0" max="35" min="35" style="1" width="4.28"/>
    <col collapsed="false" customWidth="true" hidden="false" outlineLevel="0" max="37" min="36" style="1" width="3.7"/>
    <col collapsed="false" customWidth="true" hidden="false" outlineLevel="0" max="38" min="38" style="1" width="6.99"/>
    <col collapsed="false" customWidth="true" hidden="false" outlineLevel="0" max="39" min="39" style="1" width="4.14"/>
    <col collapsed="false" customWidth="false" hidden="false" outlineLevel="0" max="257" min="40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9.75" hidden="false" customHeight="true" outlineLevel="0" collapsed="false">
      <c r="A2" s="3"/>
    </row>
    <row r="3" customFormat="false" ht="18.75" hidden="false" customHeight="false" outlineLevel="0" collapsed="false">
      <c r="A3" s="3"/>
      <c r="O3" s="4" t="s">
        <v>1</v>
      </c>
      <c r="Q3" s="4"/>
      <c r="R3" s="4"/>
      <c r="S3" s="4"/>
      <c r="T3" s="4"/>
      <c r="U3" s="4"/>
      <c r="V3" s="4"/>
      <c r="W3" s="5" t="n">
        <f aca="false">YEAR([1]الغلاف!C26)</f>
        <v>2008</v>
      </c>
      <c r="X3" s="5"/>
      <c r="Y3" s="5"/>
      <c r="Z3" s="5"/>
      <c r="AA3" s="5"/>
      <c r="AB3" s="4"/>
      <c r="AC3" s="4"/>
      <c r="AD3" s="4"/>
      <c r="AE3" s="4"/>
      <c r="AF3" s="4"/>
    </row>
    <row r="4" s="10" customFormat="true" ht="36.75" hidden="false" customHeight="tru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7" t="s">
        <v>5</v>
      </c>
      <c r="I4" s="7"/>
      <c r="J4" s="7"/>
      <c r="K4" s="7" t="s">
        <v>6</v>
      </c>
      <c r="L4" s="7"/>
      <c r="M4" s="7"/>
      <c r="N4" s="7" t="s">
        <v>7</v>
      </c>
      <c r="O4" s="7"/>
      <c r="P4" s="7"/>
      <c r="Q4" s="7" t="s">
        <v>8</v>
      </c>
      <c r="R4" s="7"/>
      <c r="S4" s="7"/>
      <c r="T4" s="7" t="s">
        <v>9</v>
      </c>
      <c r="U4" s="7"/>
      <c r="V4" s="7"/>
      <c r="W4" s="8" t="s">
        <v>10</v>
      </c>
      <c r="X4" s="8"/>
      <c r="Y4" s="8"/>
      <c r="Z4" s="7" t="s">
        <v>11</v>
      </c>
      <c r="AA4" s="7"/>
      <c r="AB4" s="7"/>
      <c r="AC4" s="7" t="s">
        <v>12</v>
      </c>
      <c r="AD4" s="7"/>
      <c r="AE4" s="7"/>
      <c r="AF4" s="7" t="s">
        <v>13</v>
      </c>
      <c r="AG4" s="7"/>
      <c r="AH4" s="7"/>
      <c r="AI4" s="7" t="s">
        <v>14</v>
      </c>
      <c r="AJ4" s="7"/>
      <c r="AK4" s="7"/>
      <c r="AL4" s="9" t="s">
        <v>15</v>
      </c>
    </row>
    <row r="5" customFormat="false" ht="36.75" hidden="false" customHeight="true" outlineLevel="0" collapsed="false">
      <c r="A5" s="6"/>
      <c r="B5" s="11" t="s">
        <v>16</v>
      </c>
      <c r="C5" s="12" t="s">
        <v>17</v>
      </c>
      <c r="D5" s="13" t="s">
        <v>18</v>
      </c>
      <c r="E5" s="11" t="s">
        <v>16</v>
      </c>
      <c r="F5" s="12" t="s">
        <v>17</v>
      </c>
      <c r="G5" s="13" t="s">
        <v>18</v>
      </c>
      <c r="H5" s="11" t="s">
        <v>16</v>
      </c>
      <c r="I5" s="12" t="s">
        <v>17</v>
      </c>
      <c r="J5" s="13" t="s">
        <v>18</v>
      </c>
      <c r="K5" s="11" t="s">
        <v>16</v>
      </c>
      <c r="L5" s="12" t="s">
        <v>17</v>
      </c>
      <c r="M5" s="13" t="s">
        <v>18</v>
      </c>
      <c r="N5" s="11" t="s">
        <v>16</v>
      </c>
      <c r="O5" s="12" t="s">
        <v>17</v>
      </c>
      <c r="P5" s="13" t="s">
        <v>18</v>
      </c>
      <c r="Q5" s="11" t="s">
        <v>16</v>
      </c>
      <c r="R5" s="12" t="s">
        <v>17</v>
      </c>
      <c r="S5" s="13" t="s">
        <v>18</v>
      </c>
      <c r="T5" s="11" t="s">
        <v>16</v>
      </c>
      <c r="U5" s="12" t="s">
        <v>17</v>
      </c>
      <c r="V5" s="13" t="s">
        <v>18</v>
      </c>
      <c r="W5" s="11" t="s">
        <v>16</v>
      </c>
      <c r="X5" s="12" t="s">
        <v>17</v>
      </c>
      <c r="Y5" s="13" t="s">
        <v>18</v>
      </c>
      <c r="Z5" s="11" t="s">
        <v>16</v>
      </c>
      <c r="AA5" s="12" t="s">
        <v>17</v>
      </c>
      <c r="AB5" s="13" t="s">
        <v>18</v>
      </c>
      <c r="AC5" s="11" t="s">
        <v>16</v>
      </c>
      <c r="AD5" s="12" t="s">
        <v>17</v>
      </c>
      <c r="AE5" s="13" t="s">
        <v>18</v>
      </c>
      <c r="AF5" s="11" t="s">
        <v>16</v>
      </c>
      <c r="AG5" s="12" t="s">
        <v>17</v>
      </c>
      <c r="AH5" s="13" t="s">
        <v>18</v>
      </c>
      <c r="AI5" s="11" t="s">
        <v>16</v>
      </c>
      <c r="AJ5" s="12" t="s">
        <v>17</v>
      </c>
      <c r="AK5" s="13" t="s">
        <v>18</v>
      </c>
      <c r="AL5" s="9"/>
    </row>
    <row r="6" customFormat="false" ht="24.75" hidden="false" customHeight="true" outlineLevel="0" collapsed="false">
      <c r="A6" s="14" t="s">
        <v>19</v>
      </c>
      <c r="B6" s="15" t="n">
        <f aca="false">[1]سيئون!B6+[1]تريم!B6+[1]القطن!B6+[1]شبام!B6+'[1]وادي العين وحورة'!B6+[1]حريضة!B6+[1]العبر!B6+[1]رخية!B6+'[1]زمخ ومنوخ'!B6+'[1]حجر الصيعر'!B6+[1]رماه!B6+[1]ساه!B6+[1]عمد!B6+[1]القف!B6+[1]السوم!B6+[1]ثمود!B6</f>
        <v>4</v>
      </c>
      <c r="C6" s="15" t="n">
        <f aca="false">[1]سيئون!C6+[1]تريم!C6+[1]القطن!C6+[1]شبام!C6+'[1]وادي العين وحورة'!C6+[1]حريضة!C6+[1]العبر!C6+[1]رخية!C6+'[1]زمخ ومنوخ'!C6+'[1]حجر الصيعر'!C6+[1]رماه!C6+[1]ساه!C6+[1]عمد!C6+[1]القف!C6+[1]السوم!C6+[1]ثمود!C6</f>
        <v>0</v>
      </c>
      <c r="D6" s="15" t="n">
        <f aca="false">[1]سيئون!D6+[1]تريم!D6+[1]القطن!D6+[1]شبام!D6+'[1]وادي العين وحورة'!D6+[1]حريضة!D6+[1]العبر!D6+[1]رخية!D6+'[1]زمخ ومنوخ'!D6+'[1]حجر الصيعر'!D6+[1]رماه!D6+[1]ساه!D6+[1]عمد!D6+[1]القف!D6+[1]السوم!D6+[1]ثمود!D6</f>
        <v>0</v>
      </c>
      <c r="E6" s="15" t="n">
        <f aca="false">[1]سيئون!E6+[1]تريم!E6+[1]القطن!E6+[1]شبام!E6+'[1]وادي العين وحورة'!E6+[1]حريضة!E6+[1]العبر!E6+[1]رخية!E6+'[1]زمخ ومنوخ'!E6+'[1]حجر الصيعر'!E6+[1]رماه!E6+[1]ساه!E6+[1]عمد!E6+[1]القف!E6+[1]السوم!E6+[1]ثمود!E6</f>
        <v>1</v>
      </c>
      <c r="F6" s="15" t="n">
        <f aca="false">[1]سيئون!F6+[1]تريم!F6+[1]القطن!F6+[1]شبام!F6+'[1]وادي العين وحورة'!F6+[1]حريضة!F6+[1]العبر!F6+[1]رخية!F6+'[1]زمخ ومنوخ'!F6+'[1]حجر الصيعر'!F6+[1]رماه!F6+[1]ساه!F6+[1]عمد!F6+[1]القف!F6+[1]السوم!F6+[1]ثمود!F6</f>
        <v>0</v>
      </c>
      <c r="G6" s="15" t="n">
        <f aca="false">[1]سيئون!G6+[1]تريم!G6+[1]القطن!G6+[1]شبام!G6+'[1]وادي العين وحورة'!G6+[1]حريضة!G6+[1]العبر!G6+[1]رخية!G6+'[1]زمخ ومنوخ'!G6+'[1]حجر الصيعر'!G6+[1]رماه!G6+[1]ساه!G6+[1]عمد!G6+[1]القف!G6+[1]السوم!G6+[1]ثمود!G6</f>
        <v>0</v>
      </c>
      <c r="H6" s="15" t="n">
        <f aca="false">[1]سيئون!H6+[1]تريم!H6+[1]القطن!H6+[1]شبام!H6+'[1]وادي العين وحورة'!H6+[1]حريضة!H6+[1]العبر!H6+[1]رخية!H6+'[1]زمخ ومنوخ'!H6+'[1]حجر الصيعر'!H6+[1]رماه!H6+[1]ساه!H6+[1]عمد!H6+[1]القف!H6+[1]السوم!H6+[1]ثمود!H6</f>
        <v>2</v>
      </c>
      <c r="I6" s="15" t="n">
        <f aca="false">[1]سيئون!I6+[1]تريم!I6+[1]القطن!I6+[1]شبام!I6+'[1]وادي العين وحورة'!I6+[1]حريضة!I6+[1]العبر!I6+[1]رخية!I6+'[1]زمخ ومنوخ'!I6+'[1]حجر الصيعر'!I6+[1]رماه!I6+[1]ساه!I6+[1]عمد!I6+[1]القف!I6+[1]السوم!I6+[1]ثمود!I6</f>
        <v>2</v>
      </c>
      <c r="J6" s="15" t="n">
        <f aca="false">[1]سيئون!J6+[1]تريم!J6+[1]القطن!J6+[1]شبام!J6+'[1]وادي العين وحورة'!J6+[1]حريضة!J6+[1]العبر!J6+[1]رخية!J6+'[1]زمخ ومنوخ'!J6+'[1]حجر الصيعر'!J6+[1]رماه!J6+[1]ساه!J6+[1]عمد!J6+[1]القف!J6+[1]السوم!J6+[1]ثمود!J6</f>
        <v>0</v>
      </c>
      <c r="K6" s="15" t="n">
        <f aca="false">[1]سيئون!K6+[1]تريم!K6+[1]القطن!K6+[1]شبام!K6+'[1]وادي العين وحورة'!K6+[1]حريضة!K6+[1]العبر!K6+[1]رخية!K6+'[1]زمخ ومنوخ'!K6+'[1]حجر الصيعر'!K6+[1]رماه!K6+[1]ساه!K6+[1]عمد!K6+[1]القف!K6+[1]السوم!K6+[1]ثمود!K6</f>
        <v>11</v>
      </c>
      <c r="L6" s="15" t="n">
        <f aca="false">[1]سيئون!L6+[1]تريم!L6+[1]القطن!L6+[1]شبام!L6+'[1]وادي العين وحورة'!L6+[1]حريضة!L6+[1]العبر!L6+[1]رخية!L6+'[1]زمخ ومنوخ'!L6+'[1]حجر الصيعر'!L6+[1]رماه!L6+[1]ساه!L6+[1]عمد!L6+[1]القف!L6+[1]السوم!L6+[1]ثمود!L6</f>
        <v>21</v>
      </c>
      <c r="M6" s="15" t="n">
        <f aca="false">[1]سيئون!M6+[1]تريم!M6+[1]القطن!M6+[1]شبام!M6+'[1]وادي العين وحورة'!M6+[1]حريضة!M6+[1]العبر!M6+[1]رخية!M6+'[1]زمخ ومنوخ'!M6+'[1]حجر الصيعر'!M6+[1]رماه!M6+[1]ساه!M6+[1]عمد!M6+[1]القف!M6+[1]السوم!M6+[1]ثمود!M6</f>
        <v>2</v>
      </c>
      <c r="N6" s="15" t="n">
        <f aca="false">[1]سيئون!N6+[1]تريم!N6+[1]القطن!N6+[1]شبام!N6+'[1]وادي العين وحورة'!N6+[1]حريضة!N6+[1]العبر!N6+[1]رخية!N6+'[1]زمخ ومنوخ'!N6+'[1]حجر الصيعر'!N6+[1]رماه!N6+[1]ساه!N6+[1]عمد!N6+[1]القف!N6+[1]السوم!N6+[1]ثمود!N6</f>
        <v>4</v>
      </c>
      <c r="O6" s="15" t="n">
        <f aca="false">[1]سيئون!O6+[1]تريم!O6+[1]القطن!O6+[1]شبام!O6+'[1]وادي العين وحورة'!O6+[1]حريضة!O6+[1]العبر!O6+[1]رخية!O6+'[1]زمخ ومنوخ'!O6+'[1]حجر الصيعر'!O6+[1]رماه!O6+[1]ساه!O6+[1]عمد!O6+[1]القف!O6+[1]السوم!O6+[1]ثمود!O6</f>
        <v>5</v>
      </c>
      <c r="P6" s="15" t="n">
        <f aca="false">[1]سيئون!P6+[1]تريم!P6+[1]القطن!P6+[1]شبام!P6+'[1]وادي العين وحورة'!P6+[1]حريضة!P6+[1]العبر!P6+[1]رخية!P6+'[1]زمخ ومنوخ'!P6+'[1]حجر الصيعر'!P6+[1]رماه!P6+[1]ساه!P6+[1]عمد!P6+[1]القف!P6+[1]السوم!P6+[1]ثمود!P6</f>
        <v>1</v>
      </c>
      <c r="Q6" s="15" t="n">
        <f aca="false">[1]سيئون!Q6+[1]تريم!Q6+[1]القطن!Q6+[1]شبام!Q6+'[1]وادي العين وحورة'!Q6+[1]حريضة!Q6+[1]العبر!Q6+[1]رخية!Q6+'[1]زمخ ومنوخ'!Q6+'[1]حجر الصيعر'!Q6+[1]رماه!Q6+[1]ساه!Q6+[1]عمد!Q6+[1]القف!Q6+[1]السوم!Q6+[1]ثمود!Q6</f>
        <v>9</v>
      </c>
      <c r="R6" s="15" t="n">
        <f aca="false">[1]سيئون!R6+[1]تريم!R6+[1]القطن!R6+[1]شبام!R6+'[1]وادي العين وحورة'!R6+[1]حريضة!R6+[1]العبر!R6+[1]رخية!R6+'[1]زمخ ومنوخ'!R6+'[1]حجر الصيعر'!R6+[1]رماه!R6+[1]ساه!R6+[1]عمد!R6+[1]القف!R6+[1]السوم!R6+[1]ثمود!R6</f>
        <v>3</v>
      </c>
      <c r="S6" s="15" t="n">
        <f aca="false">[1]سيئون!S6+[1]تريم!S6+[1]القطن!S6+[1]شبام!S6+'[1]وادي العين وحورة'!S6+[1]حريضة!S6+[1]العبر!S6+[1]رخية!S6+'[1]زمخ ومنوخ'!S6+'[1]حجر الصيعر'!S6+[1]رماه!S6+[1]ساه!S6+[1]عمد!S6+[1]القف!S6+[1]السوم!S6+[1]ثمود!S6</f>
        <v>0</v>
      </c>
      <c r="T6" s="15" t="n">
        <f aca="false">[1]سيئون!T6+[1]تريم!T6+[1]القطن!T6+[1]شبام!T6+'[1]وادي العين وحورة'!T6+[1]حريضة!T6+[1]العبر!T6+[1]رخية!T6+'[1]زمخ ومنوخ'!T6+'[1]حجر الصيعر'!T6+[1]رماه!T6+[1]ساه!T6+[1]عمد!T6+[1]القف!T6+[1]السوم!T6+[1]ثمود!T6</f>
        <v>4</v>
      </c>
      <c r="U6" s="15" t="n">
        <f aca="false">[1]سيئون!U6+[1]تريم!U6+[1]القطن!U6+[1]شبام!U6+'[1]وادي العين وحورة'!U6+[1]حريضة!U6+[1]العبر!U6+[1]رخية!U6+'[1]زمخ ومنوخ'!U6+'[1]حجر الصيعر'!U6+[1]رماه!U6+[1]ساه!U6+[1]عمد!U6+[1]القف!U6+[1]السوم!U6+[1]ثمود!U6</f>
        <v>2</v>
      </c>
      <c r="V6" s="15" t="n">
        <f aca="false">[1]سيئون!V6+[1]تريم!V6+[1]القطن!V6+[1]شبام!V6+'[1]وادي العين وحورة'!V6+[1]حريضة!V6+[1]العبر!V6+[1]رخية!V6+'[1]زمخ ومنوخ'!V6+'[1]حجر الصيعر'!V6+[1]رماه!V6+[1]ساه!V6+[1]عمد!V6+[1]القف!V6+[1]السوم!V6+[1]ثمود!V6</f>
        <v>0</v>
      </c>
      <c r="W6" s="15" t="n">
        <f aca="false">[1]سيئون!W6+[1]تريم!W6+[1]القطن!W6+[1]شبام!W6+'[1]وادي العين وحورة'!W6+[1]حريضة!W6+[1]العبر!W6+[1]رخية!W6+'[1]زمخ ومنوخ'!W6+'[1]حجر الصيعر'!W6+[1]رماه!W6+[1]ساه!W6+[1]عمد!W6+[1]القف!W6+[1]السوم!W6+[1]ثمود!W6</f>
        <v>0</v>
      </c>
      <c r="X6" s="15" t="n">
        <f aca="false">[1]سيئون!X6+[1]تريم!X6+[1]القطن!X6+[1]شبام!X6+'[1]وادي العين وحورة'!X6+[1]حريضة!X6+[1]العبر!X6+[1]رخية!X6+'[1]زمخ ومنوخ'!X6+'[1]حجر الصيعر'!X6+[1]رماه!X6+[1]ساه!X6+[1]عمد!X6+[1]القف!X6+[1]السوم!X6+[1]ثمود!X6</f>
        <v>0</v>
      </c>
      <c r="Y6" s="15" t="n">
        <f aca="false">[1]سيئون!Y6+[1]تريم!Y6+[1]القطن!Y6+[1]شبام!Y6+'[1]وادي العين وحورة'!Y6+[1]حريضة!Y6+[1]العبر!Y6+[1]رخية!Y6+'[1]زمخ ومنوخ'!Y6+'[1]حجر الصيعر'!Y6+[1]رماه!Y6+[1]ساه!Y6+[1]عمد!Y6+[1]القف!Y6+[1]السوم!Y6+[1]ثمود!Y6</f>
        <v>0</v>
      </c>
      <c r="Z6" s="15" t="n">
        <f aca="false">[1]سيئون!Z6+[1]تريم!Z6+[1]القطن!Z6+[1]شبام!Z6+'[1]وادي العين وحورة'!Z6+[1]حريضة!Z6+[1]العبر!Z6+[1]رخية!Z6+'[1]زمخ ومنوخ'!Z6+'[1]حجر الصيعر'!Z6+[1]رماه!Z6+[1]ساه!Z6+[1]عمد!Z6+[1]القف!Z6+[1]السوم!Z6+[1]ثمود!Z6</f>
        <v>0</v>
      </c>
      <c r="AA6" s="15" t="n">
        <f aca="false">[1]سيئون!AA6+[1]تريم!AA6+[1]القطن!AA6+[1]شبام!AA6+'[1]وادي العين وحورة'!AA6+[1]حريضة!AA6+[1]العبر!AA6+[1]رخية!AA6+'[1]زمخ ومنوخ'!AA6+'[1]حجر الصيعر'!AA6+[1]رماه!AA6+[1]ساه!AA6+[1]عمد!AA6+[1]القف!AA6+[1]السوم!AA6+[1]ثمود!AA6</f>
        <v>0</v>
      </c>
      <c r="AB6" s="15" t="n">
        <f aca="false">[1]سيئون!AB6+[1]تريم!AB6+[1]القطن!AB6+[1]شبام!AB6+'[1]وادي العين وحورة'!AB6+[1]حريضة!AB6+[1]العبر!AB6+[1]رخية!AB6+'[1]زمخ ومنوخ'!AB6+'[1]حجر الصيعر'!AB6+[1]رماه!AB6+[1]ساه!AB6+[1]عمد!AB6+[1]القف!AB6+[1]السوم!AB6+[1]ثمود!AB6</f>
        <v>0</v>
      </c>
      <c r="AC6" s="15" t="n">
        <f aca="false">[1]سيئون!AC6+[1]تريم!AC6+[1]القطن!AC6+[1]شبام!AC6+'[1]وادي العين وحورة'!AC6+[1]حريضة!AC6+[1]العبر!AC6+[1]رخية!AC6+'[1]زمخ ومنوخ'!AC6+'[1]حجر الصيعر'!AC6+[1]رماه!AC6+[1]ساه!AC6+[1]عمد!AC6+[1]القف!AC6+[1]السوم!AC6+[1]ثمود!AC6</f>
        <v>1</v>
      </c>
      <c r="AD6" s="15" t="n">
        <f aca="false">[1]سيئون!AD6+[1]تريم!AD6+[1]القطن!AD6+[1]شبام!AD6+'[1]وادي العين وحورة'!AD6+[1]حريضة!AD6+[1]العبر!AD6+[1]رخية!AD6+'[1]زمخ ومنوخ'!AD6+'[1]حجر الصيعر'!AD6+[1]رماه!AD6+[1]ساه!AD6+[1]عمد!AD6+[1]القف!AD6+[1]السوم!AD6+[1]ثمود!AD6</f>
        <v>0</v>
      </c>
      <c r="AE6" s="15" t="n">
        <f aca="false">[1]سيئون!AE6+[1]تريم!AE6+[1]القطن!AE6+[1]شبام!AE6+'[1]وادي العين وحورة'!AE6+[1]حريضة!AE6+[1]العبر!AE6+[1]رخية!AE6+'[1]زمخ ومنوخ'!AE6+'[1]حجر الصيعر'!AE6+[1]رماه!AE6+[1]ساه!AE6+[1]عمد!AE6+[1]القف!AE6+[1]السوم!AE6+[1]ثمود!AE6</f>
        <v>0</v>
      </c>
      <c r="AF6" s="15" t="n">
        <f aca="false">[1]سيئون!AF6+[1]تريم!AF6+[1]القطن!AF6+[1]شبام!AF6+'[1]وادي العين وحورة'!AF6+[1]حريضة!AF6+[1]العبر!AF6+[1]رخية!AF6+'[1]زمخ ومنوخ'!AF6+'[1]حجر الصيعر'!AF6+[1]رماه!AF6+[1]ساه!AF6+[1]عمد!AF6+[1]القف!AF6+[1]السوم!AF6+[1]ثمود!AF6</f>
        <v>0</v>
      </c>
      <c r="AG6" s="15" t="n">
        <f aca="false">[1]سيئون!AG6+[1]تريم!AG6+[1]القطن!AG6+[1]شبام!AG6+'[1]وادي العين وحورة'!AG6+[1]حريضة!AG6+[1]العبر!AG6+[1]رخية!AG6+'[1]زمخ ومنوخ'!AG6+'[1]حجر الصيعر'!AG6+[1]رماه!AG6+[1]ساه!AG6+[1]عمد!AG6+[1]القف!AG6+[1]السوم!AG6+[1]ثمود!AG6</f>
        <v>0</v>
      </c>
      <c r="AH6" s="15" t="n">
        <f aca="false">[1]سيئون!AH6+[1]تريم!AH6+[1]القطن!AH6+[1]شبام!AH6+'[1]وادي العين وحورة'!AH6+[1]حريضة!AH6+[1]العبر!AH6+[1]رخية!AH6+'[1]زمخ ومنوخ'!AH6+'[1]حجر الصيعر'!AH6+[1]رماه!AH6+[1]ساه!AH6+[1]عمد!AH6+[1]القف!AH6+[1]السوم!AH6+[1]ثمود!AH6</f>
        <v>0</v>
      </c>
      <c r="AI6" s="15" t="n">
        <f aca="false">[1]سيئون!AI6+[1]تريم!AI6+[1]القطن!AI6+[1]شبام!AI6+'[1]وادي العين وحورة'!AI6+[1]حريضة!AI6+[1]العبر!AI6+[1]رخية!AI6+'[1]زمخ ومنوخ'!AI6+'[1]حجر الصيعر'!AI6+[1]رماه!AI6+[1]ساه!AI6+[1]عمد!AI6+[1]القف!AI6+[1]السوم!AI6+[1]ثمود!AI6</f>
        <v>36</v>
      </c>
      <c r="AJ6" s="15" t="n">
        <f aca="false">[1]سيئون!AJ6+[1]تريم!AJ6+[1]القطن!AJ6+[1]شبام!AJ6+'[1]وادي العين وحورة'!AJ6+[1]حريضة!AJ6+[1]العبر!AJ6+[1]رخية!AJ6+'[1]زمخ ومنوخ'!AJ6+'[1]حجر الصيعر'!AJ6+[1]رماه!AJ6+[1]ساه!AJ6+[1]عمد!AJ6+[1]القف!AJ6+[1]السوم!AJ6+[1]ثمود!AJ6</f>
        <v>33</v>
      </c>
      <c r="AK6" s="15" t="n">
        <f aca="false">[1]سيئون!AK6+[1]تريم!AK6+[1]القطن!AK6+[1]شبام!AK6+'[1]وادي العين وحورة'!AK6+[1]حريضة!AK6+[1]العبر!AK6+[1]رخية!AK6+'[1]زمخ ومنوخ'!AK6+'[1]حجر الصيعر'!AK6+[1]رماه!AK6+[1]ساه!AK6+[1]عمد!AK6+[1]القف!AK6+[1]السوم!AK6+[1]ثمود!AK6</f>
        <v>3</v>
      </c>
      <c r="AL6" s="16" t="n">
        <f aca="false">[1]سيئون!AL6+[1]تريم!AL6+[1]القطن!AL6+[1]شبام!AL6+'[1]وادي العين وحورة'!AL6+[1]حريضة!AL6+[1]العبر!AL6+[1]رخية!AL6+'[1]زمخ ومنوخ'!AL6+'[1]حجر الصيعر'!AL6+[1]رماه!AL6+[1]ساه!AL6+[1]عمد!AL6+[1]القف!AL6+[1]السوم!AL6</f>
        <v>1</v>
      </c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</row>
    <row r="7" customFormat="false" ht="24.75" hidden="false" customHeight="true" outlineLevel="0" collapsed="false">
      <c r="A7" s="14" t="s">
        <v>20</v>
      </c>
      <c r="B7" s="15" t="n">
        <f aca="false">[1]سيئون!B7+[1]تريم!B7+[1]القطن!B7+[1]شبام!B7+'[1]وادي العين وحورة'!B7+[1]حريضة!B7+[1]العبر!B7+[1]رخية!B7+'[1]زمخ ومنوخ'!B7+'[1]حجر الصيعر'!B7+[1]رماه!B7+[1]ساه!B7+[1]عمد!B7+[1]القف!B7+[1]السوم!B7+[1]ثمود!B7</f>
        <v>1</v>
      </c>
      <c r="C7" s="15" t="n">
        <f aca="false">[1]سيئون!C7+[1]تريم!C7+[1]القطن!C7+[1]شبام!C7+'[1]وادي العين وحورة'!C7+[1]حريضة!C7+[1]العبر!C7+[1]رخية!C7+'[1]زمخ ومنوخ'!C7+'[1]حجر الصيعر'!C7+[1]رماه!C7+[1]ساه!C7+[1]عمد!C7+[1]القف!C7+[1]السوم!C7+[1]ثمود!C7</f>
        <v>0</v>
      </c>
      <c r="D7" s="15" t="n">
        <f aca="false">[1]سيئون!D7+[1]تريم!D7+[1]القطن!D7+[1]شبام!D7+'[1]وادي العين وحورة'!D7+[1]حريضة!D7+[1]العبر!D7+[1]رخية!D7+'[1]زمخ ومنوخ'!D7+'[1]حجر الصيعر'!D7+[1]رماه!D7+[1]ساه!D7+[1]عمد!D7+[1]القف!D7+[1]السوم!D7+[1]ثمود!D7</f>
        <v>0</v>
      </c>
      <c r="E7" s="15" t="n">
        <f aca="false">[1]سيئون!E7+[1]تريم!E7+[1]القطن!E7+[1]شبام!E7+'[1]وادي العين وحورة'!E7+[1]حريضة!E7+[1]العبر!E7+[1]رخية!E7+'[1]زمخ ومنوخ'!E7+'[1]حجر الصيعر'!E7+[1]رماه!E7+[1]ساه!E7+[1]عمد!E7+[1]القف!E7+[1]السوم!E7+[1]ثمود!E7</f>
        <v>2</v>
      </c>
      <c r="F7" s="15" t="n">
        <f aca="false">[1]سيئون!F7+[1]تريم!F7+[1]القطن!F7+[1]شبام!F7+'[1]وادي العين وحورة'!F7+[1]حريضة!F7+[1]العبر!F7+[1]رخية!F7+'[1]زمخ ومنوخ'!F7+'[1]حجر الصيعر'!F7+[1]رماه!F7+[1]ساه!F7+[1]عمد!F7+[1]القف!F7+[1]السوم!F7+[1]ثمود!F7</f>
        <v>0</v>
      </c>
      <c r="G7" s="15" t="n">
        <f aca="false">[1]سيئون!G7+[1]تريم!G7+[1]القطن!G7+[1]شبام!G7+'[1]وادي العين وحورة'!G7+[1]حريضة!G7+[1]العبر!G7+[1]رخية!G7+'[1]زمخ ومنوخ'!G7+'[1]حجر الصيعر'!G7+[1]رماه!G7+[1]ساه!G7+[1]عمد!G7+[1]القف!G7+[1]السوم!G7+[1]ثمود!G7</f>
        <v>0</v>
      </c>
      <c r="H7" s="15" t="n">
        <f aca="false">[1]سيئون!H7+[1]تريم!H7+[1]القطن!H7+[1]شبام!H7+'[1]وادي العين وحورة'!H7+[1]حريضة!H7+[1]العبر!H7+[1]رخية!H7+'[1]زمخ ومنوخ'!H7+'[1]حجر الصيعر'!H7+[1]رماه!H7+[1]ساه!H7+[1]عمد!H7+[1]القف!H7+[1]السوم!H7+[1]ثمود!H7</f>
        <v>2</v>
      </c>
      <c r="I7" s="15" t="n">
        <f aca="false">[1]سيئون!I7+[1]تريم!I7+[1]القطن!I7+[1]شبام!I7+'[1]وادي العين وحورة'!I7+[1]حريضة!I7+[1]العبر!I7+[1]رخية!I7+'[1]زمخ ومنوخ'!I7+'[1]حجر الصيعر'!I7+[1]رماه!I7+[1]ساه!I7+[1]عمد!I7+[1]القف!I7+[1]السوم!I7+[1]ثمود!I7</f>
        <v>4</v>
      </c>
      <c r="J7" s="15" t="n">
        <f aca="false">[1]سيئون!J7+[1]تريم!J7+[1]القطن!J7+[1]شبام!J7+'[1]وادي العين وحورة'!J7+[1]حريضة!J7+[1]العبر!J7+[1]رخية!J7+'[1]زمخ ومنوخ'!J7+'[1]حجر الصيعر'!J7+[1]رماه!J7+[1]ساه!J7+[1]عمد!J7+[1]القف!J7+[1]السوم!J7+[1]ثمود!J7</f>
        <v>0</v>
      </c>
      <c r="K7" s="15" t="n">
        <f aca="false">[1]سيئون!K7+[1]تريم!K7+[1]القطن!K7+[1]شبام!K7+'[1]وادي العين وحورة'!K7+[1]حريضة!K7+[1]العبر!K7+[1]رخية!K7+'[1]زمخ ومنوخ'!K7+'[1]حجر الصيعر'!K7+[1]رماه!K7+[1]ساه!K7+[1]عمد!K7+[1]القف!K7+[1]السوم!K7+[1]ثمود!K7</f>
        <v>12</v>
      </c>
      <c r="L7" s="15" t="n">
        <f aca="false">[1]سيئون!L7+[1]تريم!L7+[1]القطن!L7+[1]شبام!L7+'[1]وادي العين وحورة'!L7+[1]حريضة!L7+[1]العبر!L7+[1]رخية!L7+'[1]زمخ ومنوخ'!L7+'[1]حجر الصيعر'!L7+[1]رماه!L7+[1]ساه!L7+[1]عمد!L7+[1]القف!L7+[1]السوم!L7+[1]ثمود!L7</f>
        <v>18</v>
      </c>
      <c r="M7" s="15" t="n">
        <f aca="false">[1]سيئون!M7+[1]تريم!M7+[1]القطن!M7+[1]شبام!M7+'[1]وادي العين وحورة'!M7+[1]حريضة!M7+[1]العبر!M7+[1]رخية!M7+'[1]زمخ ومنوخ'!M7+'[1]حجر الصيعر'!M7+[1]رماه!M7+[1]ساه!M7+[1]عمد!M7+[1]القف!M7+[1]السوم!M7+[1]ثمود!M7</f>
        <v>3</v>
      </c>
      <c r="N7" s="15" t="n">
        <f aca="false">[1]سيئون!N7+[1]تريم!N7+[1]القطن!N7+[1]شبام!N7+'[1]وادي العين وحورة'!N7+[1]حريضة!N7+[1]العبر!N7+[1]رخية!N7+'[1]زمخ ومنوخ'!N7+'[1]حجر الصيعر'!N7+[1]رماه!N7+[1]ساه!N7+[1]عمد!N7+[1]القف!N7+[1]السوم!N7+[1]ثمود!N7</f>
        <v>2</v>
      </c>
      <c r="O7" s="15" t="n">
        <f aca="false">[1]سيئون!O7+[1]تريم!O7+[1]القطن!O7+[1]شبام!O7+'[1]وادي العين وحورة'!O7+[1]حريضة!O7+[1]العبر!O7+[1]رخية!O7+'[1]زمخ ومنوخ'!O7+'[1]حجر الصيعر'!O7+[1]رماه!O7+[1]ساه!O7+[1]عمد!O7+[1]القف!O7+[1]السوم!O7+[1]ثمود!O7</f>
        <v>6</v>
      </c>
      <c r="P7" s="15" t="n">
        <f aca="false">[1]سيئون!P7+[1]تريم!P7+[1]القطن!P7+[1]شبام!P7+'[1]وادي العين وحورة'!P7+[1]حريضة!P7+[1]العبر!P7+[1]رخية!P7+'[1]زمخ ومنوخ'!P7+'[1]حجر الصيعر'!P7+[1]رماه!P7+[1]ساه!P7+[1]عمد!P7+[1]القف!P7+[1]السوم!P7+[1]ثمود!P7</f>
        <v>0</v>
      </c>
      <c r="Q7" s="15" t="n">
        <f aca="false">[1]سيئون!Q7+[1]تريم!Q7+[1]القطن!Q7+[1]شبام!Q7+'[1]وادي العين وحورة'!Q7+[1]حريضة!Q7+[1]العبر!Q7+[1]رخية!Q7+'[1]زمخ ومنوخ'!Q7+'[1]حجر الصيعر'!Q7+[1]رماه!Q7+[1]ساه!Q7+[1]عمد!Q7+[1]القف!Q7+[1]السوم!Q7+[1]ثمود!Q7</f>
        <v>6</v>
      </c>
      <c r="R7" s="15" t="n">
        <f aca="false">[1]سيئون!R7+[1]تريم!R7+[1]القطن!R7+[1]شبام!R7+'[1]وادي العين وحورة'!R7+[1]حريضة!R7+[1]العبر!R7+[1]رخية!R7+'[1]زمخ ومنوخ'!R7+'[1]حجر الصيعر'!R7+[1]رماه!R7+[1]ساه!R7+[1]عمد!R7+[1]القف!R7+[1]السوم!R7+[1]ثمود!R7</f>
        <v>3</v>
      </c>
      <c r="S7" s="15" t="n">
        <f aca="false">[1]سيئون!S7+[1]تريم!S7+[1]القطن!S7+[1]شبام!S7+'[1]وادي العين وحورة'!S7+[1]حريضة!S7+[1]العبر!S7+[1]رخية!S7+'[1]زمخ ومنوخ'!S7+'[1]حجر الصيعر'!S7+[1]رماه!S7+[1]ساه!S7+[1]عمد!S7+[1]القف!S7+[1]السوم!S7+[1]ثمود!S7</f>
        <v>0</v>
      </c>
      <c r="T7" s="15" t="n">
        <f aca="false">[1]سيئون!T7+[1]تريم!T7+[1]القطن!T7+[1]شبام!T7+'[1]وادي العين وحورة'!T7+[1]حريضة!T7+[1]العبر!T7+[1]رخية!T7+'[1]زمخ ومنوخ'!T7+'[1]حجر الصيعر'!T7+[1]رماه!T7+[1]ساه!T7+[1]عمد!T7+[1]القف!T7+[1]السوم!T7+[1]ثمود!T7</f>
        <v>6</v>
      </c>
      <c r="U7" s="15" t="n">
        <f aca="false">[1]سيئون!U7+[1]تريم!U7+[1]القطن!U7+[1]شبام!U7+'[1]وادي العين وحورة'!U7+[1]حريضة!U7+[1]العبر!U7+[1]رخية!U7+'[1]زمخ ومنوخ'!U7+'[1]حجر الصيعر'!U7+[1]رماه!U7+[1]ساه!U7+[1]عمد!U7+[1]القف!U7+[1]السوم!U7+[1]ثمود!U7</f>
        <v>1</v>
      </c>
      <c r="V7" s="15" t="n">
        <f aca="false">[1]سيئون!V7+[1]تريم!V7+[1]القطن!V7+[1]شبام!V7+'[1]وادي العين وحورة'!V7+[1]حريضة!V7+[1]العبر!V7+[1]رخية!V7+'[1]زمخ ومنوخ'!V7+'[1]حجر الصيعر'!V7+[1]رماه!V7+[1]ساه!V7+[1]عمد!V7+[1]القف!V7+[1]السوم!V7+[1]ثمود!V7</f>
        <v>0</v>
      </c>
      <c r="W7" s="15" t="n">
        <f aca="false">[1]سيئون!W7+[1]تريم!W7+[1]القطن!W7+[1]شبام!W7+'[1]وادي العين وحورة'!W7+[1]حريضة!W7+[1]العبر!W7+[1]رخية!W7+'[1]زمخ ومنوخ'!W7+'[1]حجر الصيعر'!W7+[1]رماه!W7+[1]ساه!W7+[1]عمد!W7+[1]القف!W7+[1]السوم!W7+[1]ثمود!W7</f>
        <v>0</v>
      </c>
      <c r="X7" s="15" t="n">
        <f aca="false">[1]سيئون!X7+[1]تريم!X7+[1]القطن!X7+[1]شبام!X7+'[1]وادي العين وحورة'!X7+[1]حريضة!X7+[1]العبر!X7+[1]رخية!X7+'[1]زمخ ومنوخ'!X7+'[1]حجر الصيعر'!X7+[1]رماه!X7+[1]ساه!X7+[1]عمد!X7+[1]القف!X7+[1]السوم!X7+[1]ثمود!X7</f>
        <v>0</v>
      </c>
      <c r="Y7" s="15" t="n">
        <f aca="false">[1]سيئون!Y7+[1]تريم!Y7+[1]القطن!Y7+[1]شبام!Y7+'[1]وادي العين وحورة'!Y7+[1]حريضة!Y7+[1]العبر!Y7+[1]رخية!Y7+'[1]زمخ ومنوخ'!Y7+'[1]حجر الصيعر'!Y7+[1]رماه!Y7+[1]ساه!Y7+[1]عمد!Y7+[1]القف!Y7+[1]السوم!Y7+[1]ثمود!Y7</f>
        <v>0</v>
      </c>
      <c r="Z7" s="15" t="n">
        <f aca="false">[1]سيئون!Z7+[1]تريم!Z7+[1]القطن!Z7+[1]شبام!Z7+'[1]وادي العين وحورة'!Z7+[1]حريضة!Z7+[1]العبر!Z7+[1]رخية!Z7+'[1]زمخ ومنوخ'!Z7+'[1]حجر الصيعر'!Z7+[1]رماه!Z7+[1]ساه!Z7+[1]عمد!Z7+[1]القف!Z7+[1]السوم!Z7+[1]ثمود!Z7</f>
        <v>0</v>
      </c>
      <c r="AA7" s="15" t="n">
        <f aca="false">[1]سيئون!AA7+[1]تريم!AA7+[1]القطن!AA7+[1]شبام!AA7+'[1]وادي العين وحورة'!AA7+[1]حريضة!AA7+[1]العبر!AA7+[1]رخية!AA7+'[1]زمخ ومنوخ'!AA7+'[1]حجر الصيعر'!AA7+[1]رماه!AA7+[1]ساه!AA7+[1]عمد!AA7+[1]القف!AA7+[1]السوم!AA7+[1]ثمود!AA7</f>
        <v>0</v>
      </c>
      <c r="AB7" s="15" t="n">
        <f aca="false">[1]سيئون!AB7+[1]تريم!AB7+[1]القطن!AB7+[1]شبام!AB7+'[1]وادي العين وحورة'!AB7+[1]حريضة!AB7+[1]العبر!AB7+[1]رخية!AB7+'[1]زمخ ومنوخ'!AB7+'[1]حجر الصيعر'!AB7+[1]رماه!AB7+[1]ساه!AB7+[1]عمد!AB7+[1]القف!AB7+[1]السوم!AB7+[1]ثمود!AB7</f>
        <v>0</v>
      </c>
      <c r="AC7" s="15" t="n">
        <f aca="false">[1]سيئون!AC7+[1]تريم!AC7+[1]القطن!AC7+[1]شبام!AC7+'[1]وادي العين وحورة'!AC7+[1]حريضة!AC7+[1]العبر!AC7+[1]رخية!AC7+'[1]زمخ ومنوخ'!AC7+'[1]حجر الصيعر'!AC7+[1]رماه!AC7+[1]ساه!AC7+[1]عمد!AC7+[1]القف!AC7+[1]السوم!AC7+[1]ثمود!AC7</f>
        <v>0</v>
      </c>
      <c r="AD7" s="15" t="n">
        <f aca="false">[1]سيئون!AD7+[1]تريم!AD7+[1]القطن!AD7+[1]شبام!AD7+'[1]وادي العين وحورة'!AD7+[1]حريضة!AD7+[1]العبر!AD7+[1]رخية!AD7+'[1]زمخ ومنوخ'!AD7+'[1]حجر الصيعر'!AD7+[1]رماه!AD7+[1]ساه!AD7+[1]عمد!AD7+[1]القف!AD7+[1]السوم!AD7+[1]ثمود!AD7</f>
        <v>0</v>
      </c>
      <c r="AE7" s="15" t="n">
        <f aca="false">[1]سيئون!AE7+[1]تريم!AE7+[1]القطن!AE7+[1]شبام!AE7+'[1]وادي العين وحورة'!AE7+[1]حريضة!AE7+[1]العبر!AE7+[1]رخية!AE7+'[1]زمخ ومنوخ'!AE7+'[1]حجر الصيعر'!AE7+[1]رماه!AE7+[1]ساه!AE7+[1]عمد!AE7+[1]القف!AE7+[1]السوم!AE7+[1]ثمود!AE7</f>
        <v>0</v>
      </c>
      <c r="AF7" s="15" t="n">
        <f aca="false">[1]سيئون!AF7+[1]تريم!AF7+[1]القطن!AF7+[1]شبام!AF7+'[1]وادي العين وحورة'!AF7+[1]حريضة!AF7+[1]العبر!AF7+[1]رخية!AF7+'[1]زمخ ومنوخ'!AF7+'[1]حجر الصيعر'!AF7+[1]رماه!AF7+[1]ساه!AF7+[1]عمد!AF7+[1]القف!AF7+[1]السوم!AF7+[1]ثمود!AF7</f>
        <v>0</v>
      </c>
      <c r="AG7" s="15" t="n">
        <f aca="false">[1]سيئون!AG7+[1]تريم!AG7+[1]القطن!AG7+[1]شبام!AG7+'[1]وادي العين وحورة'!AG7+[1]حريضة!AG7+[1]العبر!AG7+[1]رخية!AG7+'[1]زمخ ومنوخ'!AG7+'[1]حجر الصيعر'!AG7+[1]رماه!AG7+[1]ساه!AG7+[1]عمد!AG7+[1]القف!AG7+[1]السوم!AG7+[1]ثمود!AG7</f>
        <v>0</v>
      </c>
      <c r="AH7" s="15" t="n">
        <f aca="false">[1]سيئون!AH7+[1]تريم!AH7+[1]القطن!AH7+[1]شبام!AH7+'[1]وادي العين وحورة'!AH7+[1]حريضة!AH7+[1]العبر!AH7+[1]رخية!AH7+'[1]زمخ ومنوخ'!AH7+'[1]حجر الصيعر'!AH7+[1]رماه!AH7+[1]ساه!AH7+[1]عمد!AH7+[1]القف!AH7+[1]السوم!AH7+[1]ثمود!AH7</f>
        <v>0</v>
      </c>
      <c r="AI7" s="15" t="n">
        <f aca="false">[1]سيئون!AI7+[1]تريم!AI7+[1]القطن!AI7+[1]شبام!AI7+'[1]وادي العين وحورة'!AI7+[1]حريضة!AI7+[1]العبر!AI7+[1]رخية!AI7+'[1]زمخ ومنوخ'!AI7+'[1]حجر الصيعر'!AI7+[1]رماه!AI7+[1]ساه!AI7+[1]عمد!AI7+[1]القف!AI7+[1]السوم!AI7+[1]ثمود!AI7</f>
        <v>31</v>
      </c>
      <c r="AJ7" s="15" t="n">
        <f aca="false">[1]سيئون!AJ7+[1]تريم!AJ7+[1]القطن!AJ7+[1]شبام!AJ7+'[1]وادي العين وحورة'!AJ7+[1]حريضة!AJ7+[1]العبر!AJ7+[1]رخية!AJ7+'[1]زمخ ومنوخ'!AJ7+'[1]حجر الصيعر'!AJ7+[1]رماه!AJ7+[1]ساه!AJ7+[1]عمد!AJ7+[1]القف!AJ7+[1]السوم!AJ7+[1]ثمود!AJ7</f>
        <v>32</v>
      </c>
      <c r="AK7" s="15" t="n">
        <f aca="false">[1]سيئون!AK7+[1]تريم!AK7+[1]القطن!AK7+[1]شبام!AK7+'[1]وادي العين وحورة'!AK7+[1]حريضة!AK7+[1]العبر!AK7+[1]رخية!AK7+'[1]زمخ ومنوخ'!AK7+'[1]حجر الصيعر'!AK7+[1]رماه!AK7+[1]ساه!AK7+[1]عمد!AK7+[1]القف!AK7+[1]السوم!AK7+[1]ثمود!AK7</f>
        <v>3</v>
      </c>
      <c r="AL7" s="16" t="n">
        <f aca="false">[1]سيئون!AL7+[1]تريم!AL7+[1]القطن!AL7+[1]شبام!AL7+'[1]وادي العين وحورة'!AL7+[1]حريضة!AL7+[1]العبر!AL7+[1]رخية!AL7+'[1]زمخ ومنوخ'!AL7+'[1]حجر الصيعر'!AL7+[1]رماه!AL7+[1]ساه!AL7+[1]عمد!AL7+[1]القف!AL7+[1]السوم!AL7</f>
        <v>1</v>
      </c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</row>
    <row r="8" customFormat="false" ht="24.75" hidden="false" customHeight="true" outlineLevel="0" collapsed="false">
      <c r="A8" s="14" t="s">
        <v>21</v>
      </c>
      <c r="B8" s="15" t="n">
        <f aca="false">[1]سيئون!B8+[1]تريم!B8+[1]القطن!B8+[1]شبام!B8+'[1]وادي العين وحورة'!B8+[1]حريضة!B8+[1]العبر!B8+[1]رخية!B8+'[1]زمخ ومنوخ'!B8+'[1]حجر الصيعر'!B8+[1]رماه!B8+[1]ساه!B8+[1]عمد!B8+[1]القف!B8+[1]السوم!B8+[1]ثمود!B8</f>
        <v>1</v>
      </c>
      <c r="C8" s="15" t="n">
        <f aca="false">[1]سيئون!C8+[1]تريم!C8+[1]القطن!C8+[1]شبام!C8+'[1]وادي العين وحورة'!C8+[1]حريضة!C8+[1]العبر!C8+[1]رخية!C8+'[1]زمخ ومنوخ'!C8+'[1]حجر الصيعر'!C8+[1]رماه!C8+[1]ساه!C8+[1]عمد!C8+[1]القف!C8+[1]السوم!C8+[1]ثمود!C8</f>
        <v>1</v>
      </c>
      <c r="D8" s="15" t="n">
        <f aca="false">[1]سيئون!D8+[1]تريم!D8+[1]القطن!D8+[1]شبام!D8+'[1]وادي العين وحورة'!D8+[1]حريضة!D8+[1]العبر!D8+[1]رخية!D8+'[1]زمخ ومنوخ'!D8+'[1]حجر الصيعر'!D8+[1]رماه!D8+[1]ساه!D8+[1]عمد!D8+[1]القف!D8+[1]السوم!D8+[1]ثمود!D8</f>
        <v>0</v>
      </c>
      <c r="E8" s="15" t="n">
        <f aca="false">[1]سيئون!E8+[1]تريم!E8+[1]القطن!E8+[1]شبام!E8+'[1]وادي العين وحورة'!E8+[1]حريضة!E8+[1]العبر!E8+[1]رخية!E8+'[1]زمخ ومنوخ'!E8+'[1]حجر الصيعر'!E8+[1]رماه!E8+[1]ساه!E8+[1]عمد!E8+[1]القف!E8+[1]السوم!E8+[1]ثمود!E8</f>
        <v>1</v>
      </c>
      <c r="F8" s="15" t="n">
        <f aca="false">[1]سيئون!F8+[1]تريم!F8+[1]القطن!F8+[1]شبام!F8+'[1]وادي العين وحورة'!F8+[1]حريضة!F8+[1]العبر!F8+[1]رخية!F8+'[1]زمخ ومنوخ'!F8+'[1]حجر الصيعر'!F8+[1]رماه!F8+[1]ساه!F8+[1]عمد!F8+[1]القف!F8+[1]السوم!F8+[1]ثمود!F8</f>
        <v>0</v>
      </c>
      <c r="G8" s="15" t="n">
        <f aca="false">[1]سيئون!G8+[1]تريم!G8+[1]القطن!G8+[1]شبام!G8+'[1]وادي العين وحورة'!G8+[1]حريضة!G8+[1]العبر!G8+[1]رخية!G8+'[1]زمخ ومنوخ'!G8+'[1]حجر الصيعر'!G8+[1]رماه!G8+[1]ساه!G8+[1]عمد!G8+[1]القف!G8+[1]السوم!G8+[1]ثمود!G8</f>
        <v>0</v>
      </c>
      <c r="H8" s="15" t="n">
        <f aca="false">[1]سيئون!H8+[1]تريم!H8+[1]القطن!H8+[1]شبام!H8+'[1]وادي العين وحورة'!H8+[1]حريضة!H8+[1]العبر!H8+[1]رخية!H8+'[1]زمخ ومنوخ'!H8+'[1]حجر الصيعر'!H8+[1]رماه!H8+[1]ساه!H8+[1]عمد!H8+[1]القف!H8+[1]السوم!H8+[1]ثمود!H8</f>
        <v>3</v>
      </c>
      <c r="I8" s="15" t="n">
        <f aca="false">[1]سيئون!I8+[1]تريم!I8+[1]القطن!I8+[1]شبام!I8+'[1]وادي العين وحورة'!I8+[1]حريضة!I8+[1]العبر!I8+[1]رخية!I8+'[1]زمخ ومنوخ'!I8+'[1]حجر الصيعر'!I8+[1]رماه!I8+[1]ساه!I8+[1]عمد!I8+[1]القف!I8+[1]السوم!I8+[1]ثمود!I8</f>
        <v>2</v>
      </c>
      <c r="J8" s="15" t="n">
        <f aca="false">[1]سيئون!J8+[1]تريم!J8+[1]القطن!J8+[1]شبام!J8+'[1]وادي العين وحورة'!J8+[1]حريضة!J8+[1]العبر!J8+[1]رخية!J8+'[1]زمخ ومنوخ'!J8+'[1]حجر الصيعر'!J8+[1]رماه!J8+[1]ساه!J8+[1]عمد!J8+[1]القف!J8+[1]السوم!J8+[1]ثمود!J8</f>
        <v>1</v>
      </c>
      <c r="K8" s="15" t="n">
        <f aca="false">[1]سيئون!K8+[1]تريم!K8+[1]القطن!K8+[1]شبام!K8+'[1]وادي العين وحورة'!K8+[1]حريضة!K8+[1]العبر!K8+[1]رخية!K8+'[1]زمخ ومنوخ'!K8+'[1]حجر الصيعر'!K8+[1]رماه!K8+[1]ساه!K8+[1]عمد!K8+[1]القف!K8+[1]السوم!K8+[1]ثمود!K8</f>
        <v>10</v>
      </c>
      <c r="L8" s="15" t="n">
        <f aca="false">[1]سيئون!L8+[1]تريم!L8+[1]القطن!L8+[1]شبام!L8+'[1]وادي العين وحورة'!L8+[1]حريضة!L8+[1]العبر!L8+[1]رخية!L8+'[1]زمخ ومنوخ'!L8+'[1]حجر الصيعر'!L8+[1]رماه!L8+[1]ساه!L8+[1]عمد!L8+[1]القف!L8+[1]السوم!L8+[1]ثمود!L8</f>
        <v>27</v>
      </c>
      <c r="M8" s="15" t="n">
        <f aca="false">[1]سيئون!M8+[1]تريم!M8+[1]القطن!M8+[1]شبام!M8+'[1]وادي العين وحورة'!M8+[1]حريضة!M8+[1]العبر!M8+[1]رخية!M8+'[1]زمخ ومنوخ'!M8+'[1]حجر الصيعر'!M8+[1]رماه!M8+[1]ساه!M8+[1]عمد!M8+[1]القف!M8+[1]السوم!M8+[1]ثمود!M8</f>
        <v>3</v>
      </c>
      <c r="N8" s="15" t="n">
        <f aca="false">[1]سيئون!N8+[1]تريم!N8+[1]القطن!N8+[1]شبام!N8+'[1]وادي العين وحورة'!N8+[1]حريضة!N8+[1]العبر!N8+[1]رخية!N8+'[1]زمخ ومنوخ'!N8+'[1]حجر الصيعر'!N8+[1]رماه!N8+[1]ساه!N8+[1]عمد!N8+[1]القف!N8+[1]السوم!N8+[1]ثمود!N8</f>
        <v>6</v>
      </c>
      <c r="O8" s="15" t="n">
        <f aca="false">[1]سيئون!O8+[1]تريم!O8+[1]القطن!O8+[1]شبام!O8+'[1]وادي العين وحورة'!O8+[1]حريضة!O8+[1]العبر!O8+[1]رخية!O8+'[1]زمخ ومنوخ'!O8+'[1]حجر الصيعر'!O8+[1]رماه!O8+[1]ساه!O8+[1]عمد!O8+[1]القف!O8+[1]السوم!O8+[1]ثمود!O8</f>
        <v>2</v>
      </c>
      <c r="P8" s="15" t="n">
        <f aca="false">[1]سيئون!P8+[1]تريم!P8+[1]القطن!P8+[1]شبام!P8+'[1]وادي العين وحورة'!P8+[1]حريضة!P8+[1]العبر!P8+[1]رخية!P8+'[1]زمخ ومنوخ'!P8+'[1]حجر الصيعر'!P8+[1]رماه!P8+[1]ساه!P8+[1]عمد!P8+[1]القف!P8+[1]السوم!P8+[1]ثمود!P8</f>
        <v>1</v>
      </c>
      <c r="Q8" s="15" t="n">
        <f aca="false">[1]سيئون!Q8+[1]تريم!Q8+[1]القطن!Q8+[1]شبام!Q8+'[1]وادي العين وحورة'!Q8+[1]حريضة!Q8+[1]العبر!Q8+[1]رخية!Q8+'[1]زمخ ومنوخ'!Q8+'[1]حجر الصيعر'!Q8+[1]رماه!Q8+[1]ساه!Q8+[1]عمد!Q8+[1]القف!Q8+[1]السوم!Q8+[1]ثمود!Q8</f>
        <v>7</v>
      </c>
      <c r="R8" s="15" t="n">
        <f aca="false">[1]سيئون!R8+[1]تريم!R8+[1]القطن!R8+[1]شبام!R8+'[1]وادي العين وحورة'!R8+[1]حريضة!R8+[1]العبر!R8+[1]رخية!R8+'[1]زمخ ومنوخ'!R8+'[1]حجر الصيعر'!R8+[1]رماه!R8+[1]ساه!R8+[1]عمد!R8+[1]القف!R8+[1]السوم!R8+[1]ثمود!R8</f>
        <v>4</v>
      </c>
      <c r="S8" s="15" t="n">
        <f aca="false">[1]سيئون!S8+[1]تريم!S8+[1]القطن!S8+[1]شبام!S8+'[1]وادي العين وحورة'!S8+[1]حريضة!S8+[1]العبر!S8+[1]رخية!S8+'[1]زمخ ومنوخ'!S8+'[1]حجر الصيعر'!S8+[1]رماه!S8+[1]ساه!S8+[1]عمد!S8+[1]القف!S8+[1]السوم!S8+[1]ثمود!S8</f>
        <v>0</v>
      </c>
      <c r="T8" s="15" t="n">
        <f aca="false">[1]سيئون!T8+[1]تريم!T8+[1]القطن!T8+[1]شبام!T8+'[1]وادي العين وحورة'!T8+[1]حريضة!T8+[1]العبر!T8+[1]رخية!T8+'[1]زمخ ومنوخ'!T8+'[1]حجر الصيعر'!T8+[1]رماه!T8+[1]ساه!T8+[1]عمد!T8+[1]القف!T8+[1]السوم!T8+[1]ثمود!T8</f>
        <v>5</v>
      </c>
      <c r="U8" s="15" t="n">
        <f aca="false">[1]سيئون!U8+[1]تريم!U8+[1]القطن!U8+[1]شبام!U8+'[1]وادي العين وحورة'!U8+[1]حريضة!U8+[1]العبر!U8+[1]رخية!U8+'[1]زمخ ومنوخ'!U8+'[1]حجر الصيعر'!U8+[1]رماه!U8+[1]ساه!U8+[1]عمد!U8+[1]القف!U8+[1]السوم!U8+[1]ثمود!U8</f>
        <v>5</v>
      </c>
      <c r="V8" s="15" t="n">
        <f aca="false">[1]سيئون!V8+[1]تريم!V8+[1]القطن!V8+[1]شبام!V8+'[1]وادي العين وحورة'!V8+[1]حريضة!V8+[1]العبر!V8+[1]رخية!V8+'[1]زمخ ومنوخ'!V8+'[1]حجر الصيعر'!V8+[1]رماه!V8+[1]ساه!V8+[1]عمد!V8+[1]القف!V8+[1]السوم!V8+[1]ثمود!V8</f>
        <v>0</v>
      </c>
      <c r="W8" s="15" t="n">
        <f aca="false">[1]سيئون!W8+[1]تريم!W8+[1]القطن!W8+[1]شبام!W8+'[1]وادي العين وحورة'!W8+[1]حريضة!W8+[1]العبر!W8+[1]رخية!W8+'[1]زمخ ومنوخ'!W8+'[1]حجر الصيعر'!W8+[1]رماه!W8+[1]ساه!W8+[1]عمد!W8+[1]القف!W8+[1]السوم!W8+[1]ثمود!W8</f>
        <v>0</v>
      </c>
      <c r="X8" s="15" t="n">
        <f aca="false">[1]سيئون!X8+[1]تريم!X8+[1]القطن!X8+[1]شبام!X8+'[1]وادي العين وحورة'!X8+[1]حريضة!X8+[1]العبر!X8+[1]رخية!X8+'[1]زمخ ومنوخ'!X8+'[1]حجر الصيعر'!X8+[1]رماه!X8+[1]ساه!X8+[1]عمد!X8+[1]القف!X8+[1]السوم!X8+[1]ثمود!X8</f>
        <v>0</v>
      </c>
      <c r="Y8" s="15" t="n">
        <f aca="false">[1]سيئون!Y8+[1]تريم!Y8+[1]القطن!Y8+[1]شبام!Y8+'[1]وادي العين وحورة'!Y8+[1]حريضة!Y8+[1]العبر!Y8+[1]رخية!Y8+'[1]زمخ ومنوخ'!Y8+'[1]حجر الصيعر'!Y8+[1]رماه!Y8+[1]ساه!Y8+[1]عمد!Y8+[1]القف!Y8+[1]السوم!Y8+[1]ثمود!Y8</f>
        <v>0</v>
      </c>
      <c r="Z8" s="15" t="n">
        <f aca="false">[1]سيئون!Z8+[1]تريم!Z8+[1]القطن!Z8+[1]شبام!Z8+'[1]وادي العين وحورة'!Z8+[1]حريضة!Z8+[1]العبر!Z8+[1]رخية!Z8+'[1]زمخ ومنوخ'!Z8+'[1]حجر الصيعر'!Z8+[1]رماه!Z8+[1]ساه!Z8+[1]عمد!Z8+[1]القف!Z8+[1]السوم!Z8+[1]ثمود!Z8</f>
        <v>0</v>
      </c>
      <c r="AA8" s="15" t="n">
        <f aca="false">[1]سيئون!AA8+[1]تريم!AA8+[1]القطن!AA8+[1]شبام!AA8+'[1]وادي العين وحورة'!AA8+[1]حريضة!AA8+[1]العبر!AA8+[1]رخية!AA8+'[1]زمخ ومنوخ'!AA8+'[1]حجر الصيعر'!AA8+[1]رماه!AA8+[1]ساه!AA8+[1]عمد!AA8+[1]القف!AA8+[1]السوم!AA8+[1]ثمود!AA8</f>
        <v>0</v>
      </c>
      <c r="AB8" s="15" t="n">
        <f aca="false">[1]سيئون!AB8+[1]تريم!AB8+[1]القطن!AB8+[1]شبام!AB8+'[1]وادي العين وحورة'!AB8+[1]حريضة!AB8+[1]العبر!AB8+[1]رخية!AB8+'[1]زمخ ومنوخ'!AB8+'[1]حجر الصيعر'!AB8+[1]رماه!AB8+[1]ساه!AB8+[1]عمد!AB8+[1]القف!AB8+[1]السوم!AB8+[1]ثمود!AB8</f>
        <v>0</v>
      </c>
      <c r="AC8" s="15" t="n">
        <f aca="false">[1]سيئون!AC8+[1]تريم!AC8+[1]القطن!AC8+[1]شبام!AC8+'[1]وادي العين وحورة'!AC8+[1]حريضة!AC8+[1]العبر!AC8+[1]رخية!AC8+'[1]زمخ ومنوخ'!AC8+'[1]حجر الصيعر'!AC8+[1]رماه!AC8+[1]ساه!AC8+[1]عمد!AC8+[1]القف!AC8+[1]السوم!AC8+[1]ثمود!AC8</f>
        <v>0</v>
      </c>
      <c r="AD8" s="15" t="n">
        <f aca="false">[1]سيئون!AD8+[1]تريم!AD8+[1]القطن!AD8+[1]شبام!AD8+'[1]وادي العين وحورة'!AD8+[1]حريضة!AD8+[1]العبر!AD8+[1]رخية!AD8+'[1]زمخ ومنوخ'!AD8+'[1]حجر الصيعر'!AD8+[1]رماه!AD8+[1]ساه!AD8+[1]عمد!AD8+[1]القف!AD8+[1]السوم!AD8+[1]ثمود!AD8</f>
        <v>0</v>
      </c>
      <c r="AE8" s="15" t="n">
        <f aca="false">[1]سيئون!AE8+[1]تريم!AE8+[1]القطن!AE8+[1]شبام!AE8+'[1]وادي العين وحورة'!AE8+[1]حريضة!AE8+[1]العبر!AE8+[1]رخية!AE8+'[1]زمخ ومنوخ'!AE8+'[1]حجر الصيعر'!AE8+[1]رماه!AE8+[1]ساه!AE8+[1]عمد!AE8+[1]القف!AE8+[1]السوم!AE8+[1]ثمود!AE8</f>
        <v>0</v>
      </c>
      <c r="AF8" s="15" t="n">
        <f aca="false">[1]سيئون!AF8+[1]تريم!AF8+[1]القطن!AF8+[1]شبام!AF8+'[1]وادي العين وحورة'!AF8+[1]حريضة!AF8+[1]العبر!AF8+[1]رخية!AF8+'[1]زمخ ومنوخ'!AF8+'[1]حجر الصيعر'!AF8+[1]رماه!AF8+[1]ساه!AF8+[1]عمد!AF8+[1]القف!AF8+[1]السوم!AF8+[1]ثمود!AF8</f>
        <v>0</v>
      </c>
      <c r="AG8" s="15" t="n">
        <f aca="false">[1]سيئون!AG8+[1]تريم!AG8+[1]القطن!AG8+[1]شبام!AG8+'[1]وادي العين وحورة'!AG8+[1]حريضة!AG8+[1]العبر!AG8+[1]رخية!AG8+'[1]زمخ ومنوخ'!AG8+'[1]حجر الصيعر'!AG8+[1]رماه!AG8+[1]ساه!AG8+[1]عمد!AG8+[1]القف!AG8+[1]السوم!AG8+[1]ثمود!AG8</f>
        <v>0</v>
      </c>
      <c r="AH8" s="15" t="n">
        <f aca="false">[1]سيئون!AH8+[1]تريم!AH8+[1]القطن!AH8+[1]شبام!AH8+'[1]وادي العين وحورة'!AH8+[1]حريضة!AH8+[1]العبر!AH8+[1]رخية!AH8+'[1]زمخ ومنوخ'!AH8+'[1]حجر الصيعر'!AH8+[1]رماه!AH8+[1]ساه!AH8+[1]عمد!AH8+[1]القف!AH8+[1]السوم!AH8+[1]ثمود!AH8</f>
        <v>0</v>
      </c>
      <c r="AI8" s="15" t="n">
        <f aca="false">[1]سيئون!AI8+[1]تريم!AI8+[1]القطن!AI8+[1]شبام!AI8+'[1]وادي العين وحورة'!AI8+[1]حريضة!AI8+[1]العبر!AI8+[1]رخية!AI8+'[1]زمخ ومنوخ'!AI8+'[1]حجر الصيعر'!AI8+[1]رماه!AI8+[1]ساه!AI8+[1]عمد!AI8+[1]القف!AI8+[1]السوم!AI8+[1]ثمود!AI8</f>
        <v>33</v>
      </c>
      <c r="AJ8" s="15" t="n">
        <f aca="false">[1]سيئون!AJ8+[1]تريم!AJ8+[1]القطن!AJ8+[1]شبام!AJ8+'[1]وادي العين وحورة'!AJ8+[1]حريضة!AJ8+[1]العبر!AJ8+[1]رخية!AJ8+'[1]زمخ ومنوخ'!AJ8+'[1]حجر الصيعر'!AJ8+[1]رماه!AJ8+[1]ساه!AJ8+[1]عمد!AJ8+[1]القف!AJ8+[1]السوم!AJ8+[1]ثمود!AJ8</f>
        <v>41</v>
      </c>
      <c r="AK8" s="15" t="n">
        <f aca="false">[1]سيئون!AK8+[1]تريم!AK8+[1]القطن!AK8+[1]شبام!AK8+'[1]وادي العين وحورة'!AK8+[1]حريضة!AK8+[1]العبر!AK8+[1]رخية!AK8+'[1]زمخ ومنوخ'!AK8+'[1]حجر الصيعر'!AK8+[1]رماه!AK8+[1]ساه!AK8+[1]عمد!AK8+[1]القف!AK8+[1]السوم!AK8+[1]ثمود!AK8</f>
        <v>5</v>
      </c>
      <c r="AL8" s="16" t="n">
        <f aca="false">[1]سيئون!AL8+[1]تريم!AL8+[1]القطن!AL8+[1]شبام!AL8+'[1]وادي العين وحورة'!AL8+[1]حريضة!AL8+[1]العبر!AL8+[1]رخية!AL8+'[1]زمخ ومنوخ'!AL8+'[1]حجر الصيعر'!AL8+[1]رماه!AL8+[1]ساه!AL8+[1]عمد!AL8+[1]القف!AL8+[1]السوم!AL8</f>
        <v>5</v>
      </c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</row>
    <row r="9" customFormat="false" ht="24.75" hidden="false" customHeight="true" outlineLevel="0" collapsed="false">
      <c r="A9" s="14" t="s">
        <v>22</v>
      </c>
      <c r="B9" s="15" t="n">
        <f aca="false">[1]سيئون!B9+[1]تريم!B9+[1]القطن!B9+[1]شبام!B9+'[1]وادي العين وحورة'!B9+[1]حريضة!B9+[1]العبر!B9+[1]رخية!B9+'[1]زمخ ومنوخ'!B9+'[1]حجر الصيعر'!B9+[1]رماه!B9+[1]ساه!B9+[1]عمد!B9+[1]القف!B9+[1]السوم!B9+[1]ثمود!B9</f>
        <v>1</v>
      </c>
      <c r="C9" s="15" t="n">
        <f aca="false">[1]سيئون!C9+[1]تريم!C9+[1]القطن!C9+[1]شبام!C9+'[1]وادي العين وحورة'!C9+[1]حريضة!C9+[1]العبر!C9+[1]رخية!C9+'[1]زمخ ومنوخ'!C9+'[1]حجر الصيعر'!C9+[1]رماه!C9+[1]ساه!C9+[1]عمد!C9+[1]القف!C9+[1]السوم!C9+[1]ثمود!C9</f>
        <v>0</v>
      </c>
      <c r="D9" s="15" t="n">
        <f aca="false">[1]سيئون!D9+[1]تريم!D9+[1]القطن!D9+[1]شبام!D9+'[1]وادي العين وحورة'!D9+[1]حريضة!D9+[1]العبر!D9+[1]رخية!D9+'[1]زمخ ومنوخ'!D9+'[1]حجر الصيعر'!D9+[1]رماه!D9+[1]ساه!D9+[1]عمد!D9+[1]القف!D9+[1]السوم!D9+[1]ثمود!D9</f>
        <v>1</v>
      </c>
      <c r="E9" s="15" t="n">
        <f aca="false">[1]سيئون!E9+[1]تريم!E9+[1]القطن!E9+[1]شبام!E9+'[1]وادي العين وحورة'!E9+[1]حريضة!E9+[1]العبر!E9+[1]رخية!E9+'[1]زمخ ومنوخ'!E9+'[1]حجر الصيعر'!E9+[1]رماه!E9+[1]ساه!E9+[1]عمد!E9+[1]القف!E9+[1]السوم!E9+[1]ثمود!E9</f>
        <v>0</v>
      </c>
      <c r="F9" s="15" t="n">
        <f aca="false">[1]سيئون!F9+[1]تريم!F9+[1]القطن!F9+[1]شبام!F9+'[1]وادي العين وحورة'!F9+[1]حريضة!F9+[1]العبر!F9+[1]رخية!F9+'[1]زمخ ومنوخ'!F9+'[1]حجر الصيعر'!F9+[1]رماه!F9+[1]ساه!F9+[1]عمد!F9+[1]القف!F9+[1]السوم!F9+[1]ثمود!F9</f>
        <v>0</v>
      </c>
      <c r="G9" s="15" t="n">
        <f aca="false">[1]سيئون!G9+[1]تريم!G9+[1]القطن!G9+[1]شبام!G9+'[1]وادي العين وحورة'!G9+[1]حريضة!G9+[1]العبر!G9+[1]رخية!G9+'[1]زمخ ومنوخ'!G9+'[1]حجر الصيعر'!G9+[1]رماه!G9+[1]ساه!G9+[1]عمد!G9+[1]القف!G9+[1]السوم!G9+[1]ثمود!G9</f>
        <v>1</v>
      </c>
      <c r="H9" s="15" t="n">
        <f aca="false">[1]سيئون!H9+[1]تريم!H9+[1]القطن!H9+[1]شبام!H9+'[1]وادي العين وحورة'!H9+[1]حريضة!H9+[1]العبر!H9+[1]رخية!H9+'[1]زمخ ومنوخ'!H9+'[1]حجر الصيعر'!H9+[1]رماه!H9+[1]ساه!H9+[1]عمد!H9+[1]القف!H9+[1]السوم!H9+[1]ثمود!H9</f>
        <v>4</v>
      </c>
      <c r="I9" s="15" t="n">
        <f aca="false">[1]سيئون!I9+[1]تريم!I9+[1]القطن!I9+[1]شبام!I9+'[1]وادي العين وحورة'!I9+[1]حريضة!I9+[1]العبر!I9+[1]رخية!I9+'[1]زمخ ومنوخ'!I9+'[1]حجر الصيعر'!I9+[1]رماه!I9+[1]ساه!I9+[1]عمد!I9+[1]القف!I9+[1]السوم!I9+[1]ثمود!I9</f>
        <v>0</v>
      </c>
      <c r="J9" s="15" t="n">
        <f aca="false">[1]سيئون!J9+[1]تريم!J9+[1]القطن!J9+[1]شبام!J9+'[1]وادي العين وحورة'!J9+[1]حريضة!J9+[1]العبر!J9+[1]رخية!J9+'[1]زمخ ومنوخ'!J9+'[1]حجر الصيعر'!J9+[1]رماه!J9+[1]ساه!J9+[1]عمد!J9+[1]القف!J9+[1]السوم!J9+[1]ثمود!J9</f>
        <v>0</v>
      </c>
      <c r="K9" s="15" t="n">
        <f aca="false">[1]سيئون!K9+[1]تريم!K9+[1]القطن!K9+[1]شبام!K9+'[1]وادي العين وحورة'!K9+[1]حريضة!K9+[1]العبر!K9+[1]رخية!K9+'[1]زمخ ومنوخ'!K9+'[1]حجر الصيعر'!K9+[1]رماه!K9+[1]ساه!K9+[1]عمد!K9+[1]القف!K9+[1]السوم!K9+[1]ثمود!K9</f>
        <v>12</v>
      </c>
      <c r="L9" s="15" t="n">
        <f aca="false">[1]سيئون!L9+[1]تريم!L9+[1]القطن!L9+[1]شبام!L9+'[1]وادي العين وحورة'!L9+[1]حريضة!L9+[1]العبر!L9+[1]رخية!L9+'[1]زمخ ومنوخ'!L9+'[1]حجر الصيعر'!L9+[1]رماه!L9+[1]ساه!L9+[1]عمد!L9+[1]القف!L9+[1]السوم!L9+[1]ثمود!L9</f>
        <v>13</v>
      </c>
      <c r="M9" s="15" t="n">
        <f aca="false">[1]سيئون!M9+[1]تريم!M9+[1]القطن!M9+[1]شبام!M9+'[1]وادي العين وحورة'!M9+[1]حريضة!M9+[1]العبر!M9+[1]رخية!M9+'[1]زمخ ومنوخ'!M9+'[1]حجر الصيعر'!M9+[1]رماه!M9+[1]ساه!M9+[1]عمد!M9+[1]القف!M9+[1]السوم!M9+[1]ثمود!M9</f>
        <v>0</v>
      </c>
      <c r="N9" s="15" t="n">
        <f aca="false">[1]سيئون!N9+[1]تريم!N9+[1]القطن!N9+[1]شبام!N9+'[1]وادي العين وحورة'!N9+[1]حريضة!N9+[1]العبر!N9+[1]رخية!N9+'[1]زمخ ومنوخ'!N9+'[1]حجر الصيعر'!N9+[1]رماه!N9+[1]ساه!N9+[1]عمد!N9+[1]القف!N9+[1]السوم!N9+[1]ثمود!N9</f>
        <v>0</v>
      </c>
      <c r="O9" s="15" t="n">
        <f aca="false">[1]سيئون!O9+[1]تريم!O9+[1]القطن!O9+[1]شبام!O9+'[1]وادي العين وحورة'!O9+[1]حريضة!O9+[1]العبر!O9+[1]رخية!O9+'[1]زمخ ومنوخ'!O9+'[1]حجر الصيعر'!O9+[1]رماه!O9+[1]ساه!O9+[1]عمد!O9+[1]القف!O9+[1]السوم!O9+[1]ثمود!O9</f>
        <v>0</v>
      </c>
      <c r="P9" s="15" t="n">
        <f aca="false">[1]سيئون!P9+[1]تريم!P9+[1]القطن!P9+[1]شبام!P9+'[1]وادي العين وحورة'!P9+[1]حريضة!P9+[1]العبر!P9+[1]رخية!P9+'[1]زمخ ومنوخ'!P9+'[1]حجر الصيعر'!P9+[1]رماه!P9+[1]ساه!P9+[1]عمد!P9+[1]القف!P9+[1]السوم!P9+[1]ثمود!P9</f>
        <v>1</v>
      </c>
      <c r="Q9" s="15" t="n">
        <f aca="false">[1]سيئون!Q9+[1]تريم!Q9+[1]القطن!Q9+[1]شبام!Q9+'[1]وادي العين وحورة'!Q9+[1]حريضة!Q9+[1]العبر!Q9+[1]رخية!Q9+'[1]زمخ ومنوخ'!Q9+'[1]حجر الصيعر'!Q9+[1]رماه!Q9+[1]ساه!Q9+[1]عمد!Q9+[1]القف!Q9+[1]السوم!Q9+[1]ثمود!Q9</f>
        <v>11</v>
      </c>
      <c r="R9" s="15" t="n">
        <f aca="false">[1]سيئون!R9+[1]تريم!R9+[1]القطن!R9+[1]شبام!R9+'[1]وادي العين وحورة'!R9+[1]حريضة!R9+[1]العبر!R9+[1]رخية!R9+'[1]زمخ ومنوخ'!R9+'[1]حجر الصيعر'!R9+[1]رماه!R9+[1]ساه!R9+[1]عمد!R9+[1]القف!R9+[1]السوم!R9+[1]ثمود!R9</f>
        <v>4</v>
      </c>
      <c r="S9" s="15" t="n">
        <f aca="false">[1]سيئون!S9+[1]تريم!S9+[1]القطن!S9+[1]شبام!S9+'[1]وادي العين وحورة'!S9+[1]حريضة!S9+[1]العبر!S9+[1]رخية!S9+'[1]زمخ ومنوخ'!S9+'[1]حجر الصيعر'!S9+[1]رماه!S9+[1]ساه!S9+[1]عمد!S9+[1]القف!S9+[1]السوم!S9+[1]ثمود!S9</f>
        <v>0</v>
      </c>
      <c r="T9" s="15" t="n">
        <f aca="false">[1]سيئون!T9+[1]تريم!T9+[1]القطن!T9+[1]شبام!T9+'[1]وادي العين وحورة'!T9+[1]حريضة!T9+[1]العبر!T9+[1]رخية!T9+'[1]زمخ ومنوخ'!T9+'[1]حجر الصيعر'!T9+[1]رماه!T9+[1]ساه!T9+[1]عمد!T9+[1]القف!T9+[1]السوم!T9+[1]ثمود!T9</f>
        <v>4</v>
      </c>
      <c r="U9" s="15" t="n">
        <f aca="false">[1]سيئون!U9+[1]تريم!U9+[1]القطن!U9+[1]شبام!U9+'[1]وادي العين وحورة'!U9+[1]حريضة!U9+[1]العبر!U9+[1]رخية!U9+'[1]زمخ ومنوخ'!U9+'[1]حجر الصيعر'!U9+[1]رماه!U9+[1]ساه!U9+[1]عمد!U9+[1]القف!U9+[1]السوم!U9+[1]ثمود!U9</f>
        <v>2</v>
      </c>
      <c r="V9" s="15" t="n">
        <f aca="false">[1]سيئون!V9+[1]تريم!V9+[1]القطن!V9+[1]شبام!V9+'[1]وادي العين وحورة'!V9+[1]حريضة!V9+[1]العبر!V9+[1]رخية!V9+'[1]زمخ ومنوخ'!V9+'[1]حجر الصيعر'!V9+[1]رماه!V9+[1]ساه!V9+[1]عمد!V9+[1]القف!V9+[1]السوم!V9+[1]ثمود!V9</f>
        <v>0</v>
      </c>
      <c r="W9" s="15" t="n">
        <f aca="false">[1]سيئون!W9+[1]تريم!W9+[1]القطن!W9+[1]شبام!W9+'[1]وادي العين وحورة'!W9+[1]حريضة!W9+[1]العبر!W9+[1]رخية!W9+'[1]زمخ ومنوخ'!W9+'[1]حجر الصيعر'!W9+[1]رماه!W9+[1]ساه!W9+[1]عمد!W9+[1]القف!W9+[1]السوم!W9+[1]ثمود!W9</f>
        <v>0</v>
      </c>
      <c r="X9" s="15" t="n">
        <f aca="false">[1]سيئون!X9+[1]تريم!X9+[1]القطن!X9+[1]شبام!X9+'[1]وادي العين وحورة'!X9+[1]حريضة!X9+[1]العبر!X9+[1]رخية!X9+'[1]زمخ ومنوخ'!X9+'[1]حجر الصيعر'!X9+[1]رماه!X9+[1]ساه!X9+[1]عمد!X9+[1]القف!X9+[1]السوم!X9+[1]ثمود!X9</f>
        <v>0</v>
      </c>
      <c r="Y9" s="15" t="n">
        <f aca="false">[1]سيئون!Y9+[1]تريم!Y9+[1]القطن!Y9+[1]شبام!Y9+'[1]وادي العين وحورة'!Y9+[1]حريضة!Y9+[1]العبر!Y9+[1]رخية!Y9+'[1]زمخ ومنوخ'!Y9+'[1]حجر الصيعر'!Y9+[1]رماه!Y9+[1]ساه!Y9+[1]عمد!Y9+[1]القف!Y9+[1]السوم!Y9+[1]ثمود!Y9</f>
        <v>0</v>
      </c>
      <c r="Z9" s="15" t="n">
        <f aca="false">[1]سيئون!Z9+[1]تريم!Z9+[1]القطن!Z9+[1]شبام!Z9+'[1]وادي العين وحورة'!Z9+[1]حريضة!Z9+[1]العبر!Z9+[1]رخية!Z9+'[1]زمخ ومنوخ'!Z9+'[1]حجر الصيعر'!Z9+[1]رماه!Z9+[1]ساه!Z9+[1]عمد!Z9+[1]القف!Z9+[1]السوم!Z9+[1]ثمود!Z9</f>
        <v>0</v>
      </c>
      <c r="AA9" s="15" t="n">
        <f aca="false">[1]سيئون!AA9+[1]تريم!AA9+[1]القطن!AA9+[1]شبام!AA9+'[1]وادي العين وحورة'!AA9+[1]حريضة!AA9+[1]العبر!AA9+[1]رخية!AA9+'[1]زمخ ومنوخ'!AA9+'[1]حجر الصيعر'!AA9+[1]رماه!AA9+[1]ساه!AA9+[1]عمد!AA9+[1]القف!AA9+[1]السوم!AA9+[1]ثمود!AA9</f>
        <v>0</v>
      </c>
      <c r="AB9" s="15" t="n">
        <f aca="false">[1]سيئون!AB9+[1]تريم!AB9+[1]القطن!AB9+[1]شبام!AB9+'[1]وادي العين وحورة'!AB9+[1]حريضة!AB9+[1]العبر!AB9+[1]رخية!AB9+'[1]زمخ ومنوخ'!AB9+'[1]حجر الصيعر'!AB9+[1]رماه!AB9+[1]ساه!AB9+[1]عمد!AB9+[1]القف!AB9+[1]السوم!AB9+[1]ثمود!AB9</f>
        <v>0</v>
      </c>
      <c r="AC9" s="15" t="n">
        <f aca="false">[1]سيئون!AC9+[1]تريم!AC9+[1]القطن!AC9+[1]شبام!AC9+'[1]وادي العين وحورة'!AC9+[1]حريضة!AC9+[1]العبر!AC9+[1]رخية!AC9+'[1]زمخ ومنوخ'!AC9+'[1]حجر الصيعر'!AC9+[1]رماه!AC9+[1]ساه!AC9+[1]عمد!AC9+[1]القف!AC9+[1]السوم!AC9+[1]ثمود!AC9</f>
        <v>0</v>
      </c>
      <c r="AD9" s="15" t="n">
        <f aca="false">[1]سيئون!AD9+[1]تريم!AD9+[1]القطن!AD9+[1]شبام!AD9+'[1]وادي العين وحورة'!AD9+[1]حريضة!AD9+[1]العبر!AD9+[1]رخية!AD9+'[1]زمخ ومنوخ'!AD9+'[1]حجر الصيعر'!AD9+[1]رماه!AD9+[1]ساه!AD9+[1]عمد!AD9+[1]القف!AD9+[1]السوم!AD9+[1]ثمود!AD9</f>
        <v>0</v>
      </c>
      <c r="AE9" s="15" t="n">
        <f aca="false">[1]سيئون!AE9+[1]تريم!AE9+[1]القطن!AE9+[1]شبام!AE9+'[1]وادي العين وحورة'!AE9+[1]حريضة!AE9+[1]العبر!AE9+[1]رخية!AE9+'[1]زمخ ومنوخ'!AE9+'[1]حجر الصيعر'!AE9+[1]رماه!AE9+[1]ساه!AE9+[1]عمد!AE9+[1]القف!AE9+[1]السوم!AE9+[1]ثمود!AE9</f>
        <v>0</v>
      </c>
      <c r="AF9" s="15" t="n">
        <f aca="false">[1]سيئون!AF9+[1]تريم!AF9+[1]القطن!AF9+[1]شبام!AF9+'[1]وادي العين وحورة'!AF9+[1]حريضة!AF9+[1]العبر!AF9+[1]رخية!AF9+'[1]زمخ ومنوخ'!AF9+'[1]حجر الصيعر'!AF9+[1]رماه!AF9+[1]ساه!AF9+[1]عمد!AF9+[1]القف!AF9+[1]السوم!AF9+[1]ثمود!AF9</f>
        <v>0</v>
      </c>
      <c r="AG9" s="15" t="n">
        <f aca="false">[1]سيئون!AG9+[1]تريم!AG9+[1]القطن!AG9+[1]شبام!AG9+'[1]وادي العين وحورة'!AG9+[1]حريضة!AG9+[1]العبر!AG9+[1]رخية!AG9+'[1]زمخ ومنوخ'!AG9+'[1]حجر الصيعر'!AG9+[1]رماه!AG9+[1]ساه!AG9+[1]عمد!AG9+[1]القف!AG9+[1]السوم!AG9+[1]ثمود!AG9</f>
        <v>0</v>
      </c>
      <c r="AH9" s="15" t="n">
        <f aca="false">[1]سيئون!AH9+[1]تريم!AH9+[1]القطن!AH9+[1]شبام!AH9+'[1]وادي العين وحورة'!AH9+[1]حريضة!AH9+[1]العبر!AH9+[1]رخية!AH9+'[1]زمخ ومنوخ'!AH9+'[1]حجر الصيعر'!AH9+[1]رماه!AH9+[1]ساه!AH9+[1]عمد!AH9+[1]القف!AH9+[1]السوم!AH9+[1]ثمود!AH9</f>
        <v>0</v>
      </c>
      <c r="AI9" s="15" t="n">
        <f aca="false">[1]سيئون!AI9+[1]تريم!AI9+[1]القطن!AI9+[1]شبام!AI9+'[1]وادي العين وحورة'!AI9+[1]حريضة!AI9+[1]العبر!AI9+[1]رخية!AI9+'[1]زمخ ومنوخ'!AI9+'[1]حجر الصيعر'!AI9+[1]رماه!AI9+[1]ساه!AI9+[1]عمد!AI9+[1]القف!AI9+[1]السوم!AI9+[1]ثمود!AI9</f>
        <v>32</v>
      </c>
      <c r="AJ9" s="15" t="n">
        <f aca="false">[1]سيئون!AJ9+[1]تريم!AJ9+[1]القطن!AJ9+[1]شبام!AJ9+'[1]وادي العين وحورة'!AJ9+[1]حريضة!AJ9+[1]العبر!AJ9+[1]رخية!AJ9+'[1]زمخ ومنوخ'!AJ9+'[1]حجر الصيعر'!AJ9+[1]رماه!AJ9+[1]ساه!AJ9+[1]عمد!AJ9+[1]القف!AJ9+[1]السوم!AJ9+[1]ثمود!AJ9</f>
        <v>19</v>
      </c>
      <c r="AK9" s="15" t="n">
        <f aca="false">[1]سيئون!AK9+[1]تريم!AK9+[1]القطن!AK9+[1]شبام!AK9+'[1]وادي العين وحورة'!AK9+[1]حريضة!AK9+[1]العبر!AK9+[1]رخية!AK9+'[1]زمخ ومنوخ'!AK9+'[1]حجر الصيعر'!AK9+[1]رماه!AK9+[1]ساه!AK9+[1]عمد!AK9+[1]القف!AK9+[1]السوم!AK9+[1]ثمود!AK9</f>
        <v>3</v>
      </c>
      <c r="AL9" s="16" t="n">
        <f aca="false">[1]سيئون!AL9+[1]تريم!AL9+[1]القطن!AL9+[1]شبام!AL9+'[1]وادي العين وحورة'!AL9+[1]حريضة!AL9+[1]العبر!AL9+[1]رخية!AL9+'[1]زمخ ومنوخ'!AL9+'[1]حجر الصيعر'!AL9+[1]رماه!AL9+[1]ساه!AL9+[1]عمد!AL9+[1]القف!AL9+[1]السوم!AL9</f>
        <v>1</v>
      </c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</row>
    <row r="10" customFormat="false" ht="24.75" hidden="false" customHeight="true" outlineLevel="0" collapsed="false">
      <c r="A10" s="14" t="s">
        <v>23</v>
      </c>
      <c r="B10" s="15" t="n">
        <f aca="false">[1]سيئون!B10+[1]تريم!B10+[1]القطن!B10+[1]شبام!B10+'[1]وادي العين وحورة'!B10+[1]حريضة!B10+[1]العبر!B10+[1]رخية!B10+'[1]زمخ ومنوخ'!B10+'[1]حجر الصيعر'!B10+[1]رماه!B10+[1]ساه!B10+[1]عمد!B10+[1]القف!B10+[1]السوم!B10+[1]ثمود!B10</f>
        <v>3</v>
      </c>
      <c r="C10" s="15" t="n">
        <f aca="false">[1]سيئون!C10+[1]تريم!C10+[1]القطن!C10+[1]شبام!C10+'[1]وادي العين وحورة'!C10+[1]حريضة!C10+[1]العبر!C10+[1]رخية!C10+'[1]زمخ ومنوخ'!C10+'[1]حجر الصيعر'!C10+[1]رماه!C10+[1]ساه!C10+[1]عمد!C10+[1]القف!C10+[1]السوم!C10+[1]ثمود!C10</f>
        <v>1</v>
      </c>
      <c r="D10" s="15" t="n">
        <f aca="false">[1]سيئون!D10+[1]تريم!D10+[1]القطن!D10+[1]شبام!D10+'[1]وادي العين وحورة'!D10+[1]حريضة!D10+[1]العبر!D10+[1]رخية!D10+'[1]زمخ ومنوخ'!D10+'[1]حجر الصيعر'!D10+[1]رماه!D10+[1]ساه!D10+[1]عمد!D10+[1]القف!D10+[1]السوم!D10+[1]ثمود!D10</f>
        <v>1</v>
      </c>
      <c r="E10" s="15" t="n">
        <f aca="false">[1]سيئون!E10+[1]تريم!E10+[1]القطن!E10+[1]شبام!E10+'[1]وادي العين وحورة'!E10+[1]حريضة!E10+[1]العبر!E10+[1]رخية!E10+'[1]زمخ ومنوخ'!E10+'[1]حجر الصيعر'!E10+[1]رماه!E10+[1]ساه!E10+[1]عمد!E10+[1]القف!E10+[1]السوم!E10+[1]ثمود!E10</f>
        <v>2</v>
      </c>
      <c r="F10" s="15" t="n">
        <f aca="false">[1]سيئون!F10+[1]تريم!F10+[1]القطن!F10+[1]شبام!F10+'[1]وادي العين وحورة'!F10+[1]حريضة!F10+[1]العبر!F10+[1]رخية!F10+'[1]زمخ ومنوخ'!F10+'[1]حجر الصيعر'!F10+[1]رماه!F10+[1]ساه!F10+[1]عمد!F10+[1]القف!F10+[1]السوم!F10+[1]ثمود!F10</f>
        <v>0</v>
      </c>
      <c r="G10" s="15" t="n">
        <f aca="false">[1]سيئون!G10+[1]تريم!G10+[1]القطن!G10+[1]شبام!G10+'[1]وادي العين وحورة'!G10+[1]حريضة!G10+[1]العبر!G10+[1]رخية!G10+'[1]زمخ ومنوخ'!G10+'[1]حجر الصيعر'!G10+[1]رماه!G10+[1]ساه!G10+[1]عمد!G10+[1]القف!G10+[1]السوم!G10+[1]ثمود!G10</f>
        <v>0</v>
      </c>
      <c r="H10" s="15" t="n">
        <f aca="false">[1]سيئون!H10+[1]تريم!H10+[1]القطن!H10+[1]شبام!H10+'[1]وادي العين وحورة'!H10+[1]حريضة!H10+[1]العبر!H10+[1]رخية!H10+'[1]زمخ ومنوخ'!H10+'[1]حجر الصيعر'!H10+[1]رماه!H10+[1]ساه!H10+[1]عمد!H10+[1]القف!H10+[1]السوم!H10+[1]ثمود!H10</f>
        <v>1</v>
      </c>
      <c r="I10" s="15" t="n">
        <f aca="false">[1]سيئون!I10+[1]تريم!I10+[1]القطن!I10+[1]شبام!I10+'[1]وادي العين وحورة'!I10+[1]حريضة!I10+[1]العبر!I10+[1]رخية!I10+'[1]زمخ ومنوخ'!I10+'[1]حجر الصيعر'!I10+[1]رماه!I10+[1]ساه!I10+[1]عمد!I10+[1]القف!I10+[1]السوم!I10+[1]ثمود!I10</f>
        <v>1</v>
      </c>
      <c r="J10" s="15" t="n">
        <f aca="false">[1]سيئون!J10+[1]تريم!J10+[1]القطن!J10+[1]شبام!J10+'[1]وادي العين وحورة'!J10+[1]حريضة!J10+[1]العبر!J10+[1]رخية!J10+'[1]زمخ ومنوخ'!J10+'[1]حجر الصيعر'!J10+[1]رماه!J10+[1]ساه!J10+[1]عمد!J10+[1]القف!J10+[1]السوم!J10+[1]ثمود!J10</f>
        <v>0</v>
      </c>
      <c r="K10" s="15" t="n">
        <f aca="false">[1]سيئون!K10+[1]تريم!K10+[1]القطن!K10+[1]شبام!K10+'[1]وادي العين وحورة'!K10+[1]حريضة!K10+[1]العبر!K10+[1]رخية!K10+'[1]زمخ ومنوخ'!K10+'[1]حجر الصيعر'!K10+[1]رماه!K10+[1]ساه!K10+[1]عمد!K10+[1]القف!K10+[1]السوم!K10+[1]ثمود!K10</f>
        <v>10</v>
      </c>
      <c r="L10" s="15" t="n">
        <f aca="false">[1]سيئون!L10+[1]تريم!L10+[1]القطن!L10+[1]شبام!L10+'[1]وادي العين وحورة'!L10+[1]حريضة!L10+[1]العبر!L10+[1]رخية!L10+'[1]زمخ ومنوخ'!L10+'[1]حجر الصيعر'!L10+[1]رماه!L10+[1]ساه!L10+[1]عمد!L10+[1]القف!L10+[1]السوم!L10+[1]ثمود!L10</f>
        <v>14</v>
      </c>
      <c r="M10" s="15" t="n">
        <f aca="false">[1]سيئون!M10+[1]تريم!M10+[1]القطن!M10+[1]شبام!M10+'[1]وادي العين وحورة'!M10+[1]حريضة!M10+[1]العبر!M10+[1]رخية!M10+'[1]زمخ ومنوخ'!M10+'[1]حجر الصيعر'!M10+[1]رماه!M10+[1]ساه!M10+[1]عمد!M10+[1]القف!M10+[1]السوم!M10+[1]ثمود!M10</f>
        <v>1</v>
      </c>
      <c r="N10" s="15" t="n">
        <f aca="false">[1]سيئون!N10+[1]تريم!N10+[1]القطن!N10+[1]شبام!N10+'[1]وادي العين وحورة'!N10+[1]حريضة!N10+[1]العبر!N10+[1]رخية!N10+'[1]زمخ ومنوخ'!N10+'[1]حجر الصيعر'!N10+[1]رماه!N10+[1]ساه!N10+[1]عمد!N10+[1]القف!N10+[1]السوم!N10+[1]ثمود!N10</f>
        <v>1</v>
      </c>
      <c r="O10" s="15" t="n">
        <f aca="false">[1]سيئون!O10+[1]تريم!O10+[1]القطن!O10+[1]شبام!O10+'[1]وادي العين وحورة'!O10+[1]حريضة!O10+[1]العبر!O10+[1]رخية!O10+'[1]زمخ ومنوخ'!O10+'[1]حجر الصيعر'!O10+[1]رماه!O10+[1]ساه!O10+[1]عمد!O10+[1]القف!O10+[1]السوم!O10+[1]ثمود!O10</f>
        <v>4</v>
      </c>
      <c r="P10" s="15" t="n">
        <f aca="false">[1]سيئون!P10+[1]تريم!P10+[1]القطن!P10+[1]شبام!P10+'[1]وادي العين وحورة'!P10+[1]حريضة!P10+[1]العبر!P10+[1]رخية!P10+'[1]زمخ ومنوخ'!P10+'[1]حجر الصيعر'!P10+[1]رماه!P10+[1]ساه!P10+[1]عمد!P10+[1]القف!P10+[1]السوم!P10+[1]ثمود!P10</f>
        <v>0</v>
      </c>
      <c r="Q10" s="15" t="n">
        <f aca="false">[1]سيئون!Q10+[1]تريم!Q10+[1]القطن!Q10+[1]شبام!Q10+'[1]وادي العين وحورة'!Q10+[1]حريضة!Q10+[1]العبر!Q10+[1]رخية!Q10+'[1]زمخ ومنوخ'!Q10+'[1]حجر الصيعر'!Q10+[1]رماه!Q10+[1]ساه!Q10+[1]عمد!Q10+[1]القف!Q10+[1]السوم!Q10+[1]ثمود!Q10</f>
        <v>4</v>
      </c>
      <c r="R10" s="15" t="n">
        <f aca="false">[1]سيئون!R10+[1]تريم!R10+[1]القطن!R10+[1]شبام!R10+'[1]وادي العين وحورة'!R10+[1]حريضة!R10+[1]العبر!R10+[1]رخية!R10+'[1]زمخ ومنوخ'!R10+'[1]حجر الصيعر'!R10+[1]رماه!R10+[1]ساه!R10+[1]عمد!R10+[1]القف!R10+[1]السوم!R10+[1]ثمود!R10</f>
        <v>4</v>
      </c>
      <c r="S10" s="15" t="n">
        <f aca="false">[1]سيئون!S10+[1]تريم!S10+[1]القطن!S10+[1]شبام!S10+'[1]وادي العين وحورة'!S10+[1]حريضة!S10+[1]العبر!S10+[1]رخية!S10+'[1]زمخ ومنوخ'!S10+'[1]حجر الصيعر'!S10+[1]رماه!S10+[1]ساه!S10+[1]عمد!S10+[1]القف!S10+[1]السوم!S10+[1]ثمود!S10</f>
        <v>0</v>
      </c>
      <c r="T10" s="15" t="n">
        <f aca="false">[1]سيئون!T10+[1]تريم!T10+[1]القطن!T10+[1]شبام!T10+'[1]وادي العين وحورة'!T10+[1]حريضة!T10+[1]العبر!T10+[1]رخية!T10+'[1]زمخ ومنوخ'!T10+'[1]حجر الصيعر'!T10+[1]رماه!T10+[1]ساه!T10+[1]عمد!T10+[1]القف!T10+[1]السوم!T10+[1]ثمود!T10</f>
        <v>4</v>
      </c>
      <c r="U10" s="15" t="n">
        <f aca="false">[1]سيئون!U10+[1]تريم!U10+[1]القطن!U10+[1]شبام!U10+'[1]وادي العين وحورة'!U10+[1]حريضة!U10+[1]العبر!U10+[1]رخية!U10+'[1]زمخ ومنوخ'!U10+'[1]حجر الصيعر'!U10+[1]رماه!U10+[1]ساه!U10+[1]عمد!U10+[1]القف!U10+[1]السوم!U10+[1]ثمود!U10</f>
        <v>1</v>
      </c>
      <c r="V10" s="15" t="n">
        <f aca="false">[1]سيئون!V10+[1]تريم!V10+[1]القطن!V10+[1]شبام!V10+'[1]وادي العين وحورة'!V10+[1]حريضة!V10+[1]العبر!V10+[1]رخية!V10+'[1]زمخ ومنوخ'!V10+'[1]حجر الصيعر'!V10+[1]رماه!V10+[1]ساه!V10+[1]عمد!V10+[1]القف!V10+[1]السوم!V10+[1]ثمود!V10</f>
        <v>0</v>
      </c>
      <c r="W10" s="15" t="n">
        <f aca="false">[1]سيئون!W10+[1]تريم!W10+[1]القطن!W10+[1]شبام!W10+'[1]وادي العين وحورة'!W10+[1]حريضة!W10+[1]العبر!W10+[1]رخية!W10+'[1]زمخ ومنوخ'!W10+'[1]حجر الصيعر'!W10+[1]رماه!W10+[1]ساه!W10+[1]عمد!W10+[1]القف!W10+[1]السوم!W10+[1]ثمود!W10</f>
        <v>2</v>
      </c>
      <c r="X10" s="15" t="n">
        <f aca="false">[1]سيئون!X10+[1]تريم!X10+[1]القطن!X10+[1]شبام!X10+'[1]وادي العين وحورة'!X10+[1]حريضة!X10+[1]العبر!X10+[1]رخية!X10+'[1]زمخ ومنوخ'!X10+'[1]حجر الصيعر'!X10+[1]رماه!X10+[1]ساه!X10+[1]عمد!X10+[1]القف!X10+[1]السوم!X10+[1]ثمود!X10</f>
        <v>0</v>
      </c>
      <c r="Y10" s="15" t="n">
        <f aca="false">[1]سيئون!Y10+[1]تريم!Y10+[1]القطن!Y10+[1]شبام!Y10+'[1]وادي العين وحورة'!Y10+[1]حريضة!Y10+[1]العبر!Y10+[1]رخية!Y10+'[1]زمخ ومنوخ'!Y10+'[1]حجر الصيعر'!Y10+[1]رماه!Y10+[1]ساه!Y10+[1]عمد!Y10+[1]القف!Y10+[1]السوم!Y10+[1]ثمود!Y10</f>
        <v>0</v>
      </c>
      <c r="Z10" s="15" t="n">
        <f aca="false">[1]سيئون!Z10+[1]تريم!Z10+[1]القطن!Z10+[1]شبام!Z10+'[1]وادي العين وحورة'!Z10+[1]حريضة!Z10+[1]العبر!Z10+[1]رخية!Z10+'[1]زمخ ومنوخ'!Z10+'[1]حجر الصيعر'!Z10+[1]رماه!Z10+[1]ساه!Z10+[1]عمد!Z10+[1]القف!Z10+[1]السوم!Z10+[1]ثمود!Z10</f>
        <v>0</v>
      </c>
      <c r="AA10" s="15" t="n">
        <f aca="false">[1]سيئون!AA10+[1]تريم!AA10+[1]القطن!AA10+[1]شبام!AA10+'[1]وادي العين وحورة'!AA10+[1]حريضة!AA10+[1]العبر!AA10+[1]رخية!AA10+'[1]زمخ ومنوخ'!AA10+'[1]حجر الصيعر'!AA10+[1]رماه!AA10+[1]ساه!AA10+[1]عمد!AA10+[1]القف!AA10+[1]السوم!AA10+[1]ثمود!AA10</f>
        <v>0</v>
      </c>
      <c r="AB10" s="15" t="n">
        <f aca="false">[1]سيئون!AB10+[1]تريم!AB10+[1]القطن!AB10+[1]شبام!AB10+'[1]وادي العين وحورة'!AB10+[1]حريضة!AB10+[1]العبر!AB10+[1]رخية!AB10+'[1]زمخ ومنوخ'!AB10+'[1]حجر الصيعر'!AB10+[1]رماه!AB10+[1]ساه!AB10+[1]عمد!AB10+[1]القف!AB10+[1]السوم!AB10+[1]ثمود!AB10</f>
        <v>0</v>
      </c>
      <c r="AC10" s="15" t="n">
        <f aca="false">[1]سيئون!AC10+[1]تريم!AC10+[1]القطن!AC10+[1]شبام!AC10+'[1]وادي العين وحورة'!AC10+[1]حريضة!AC10+[1]العبر!AC10+[1]رخية!AC10+'[1]زمخ ومنوخ'!AC10+'[1]حجر الصيعر'!AC10+[1]رماه!AC10+[1]ساه!AC10+[1]عمد!AC10+[1]القف!AC10+[1]السوم!AC10+[1]ثمود!AC10</f>
        <v>0</v>
      </c>
      <c r="AD10" s="15" t="n">
        <f aca="false">[1]سيئون!AD10+[1]تريم!AD10+[1]القطن!AD10+[1]شبام!AD10+'[1]وادي العين وحورة'!AD10+[1]حريضة!AD10+[1]العبر!AD10+[1]رخية!AD10+'[1]زمخ ومنوخ'!AD10+'[1]حجر الصيعر'!AD10+[1]رماه!AD10+[1]ساه!AD10+[1]عمد!AD10+[1]القف!AD10+[1]السوم!AD10+[1]ثمود!AD10</f>
        <v>0</v>
      </c>
      <c r="AE10" s="15" t="n">
        <f aca="false">[1]سيئون!AE10+[1]تريم!AE10+[1]القطن!AE10+[1]شبام!AE10+'[1]وادي العين وحورة'!AE10+[1]حريضة!AE10+[1]العبر!AE10+[1]رخية!AE10+'[1]زمخ ومنوخ'!AE10+'[1]حجر الصيعر'!AE10+[1]رماه!AE10+[1]ساه!AE10+[1]عمد!AE10+[1]القف!AE10+[1]السوم!AE10+[1]ثمود!AE10</f>
        <v>0</v>
      </c>
      <c r="AF10" s="15" t="n">
        <f aca="false">[1]سيئون!AF10+[1]تريم!AF10+[1]القطن!AF10+[1]شبام!AF10+'[1]وادي العين وحورة'!AF10+[1]حريضة!AF10+[1]العبر!AF10+[1]رخية!AF10+'[1]زمخ ومنوخ'!AF10+'[1]حجر الصيعر'!AF10+[1]رماه!AF10+[1]ساه!AF10+[1]عمد!AF10+[1]القف!AF10+[1]السوم!AF10+[1]ثمود!AF10</f>
        <v>0</v>
      </c>
      <c r="AG10" s="15" t="n">
        <f aca="false">[1]سيئون!AG10+[1]تريم!AG10+[1]القطن!AG10+[1]شبام!AG10+'[1]وادي العين وحورة'!AG10+[1]حريضة!AG10+[1]العبر!AG10+[1]رخية!AG10+'[1]زمخ ومنوخ'!AG10+'[1]حجر الصيعر'!AG10+[1]رماه!AG10+[1]ساه!AG10+[1]عمد!AG10+[1]القف!AG10+[1]السوم!AG10+[1]ثمود!AG10</f>
        <v>0</v>
      </c>
      <c r="AH10" s="15" t="n">
        <f aca="false">[1]سيئون!AH10+[1]تريم!AH10+[1]القطن!AH10+[1]شبام!AH10+'[1]وادي العين وحورة'!AH10+[1]حريضة!AH10+[1]العبر!AH10+[1]رخية!AH10+'[1]زمخ ومنوخ'!AH10+'[1]حجر الصيعر'!AH10+[1]رماه!AH10+[1]ساه!AH10+[1]عمد!AH10+[1]القف!AH10+[1]السوم!AH10+[1]ثمود!AH10</f>
        <v>0</v>
      </c>
      <c r="AI10" s="15" t="n">
        <f aca="false">[1]سيئون!AI10+[1]تريم!AI10+[1]القطن!AI10+[1]شبام!AI10+'[1]وادي العين وحورة'!AI10+[1]حريضة!AI10+[1]العبر!AI10+[1]رخية!AI10+'[1]زمخ ومنوخ'!AI10+'[1]حجر الصيعر'!AI10+[1]رماه!AI10+[1]ساه!AI10+[1]عمد!AI10+[1]القف!AI10+[1]السوم!AI10+[1]ثمود!AI10</f>
        <v>27</v>
      </c>
      <c r="AJ10" s="15" t="n">
        <f aca="false">[1]سيئون!AJ10+[1]تريم!AJ10+[1]القطن!AJ10+[1]شبام!AJ10+'[1]وادي العين وحورة'!AJ10+[1]حريضة!AJ10+[1]العبر!AJ10+[1]رخية!AJ10+'[1]زمخ ومنوخ'!AJ10+'[1]حجر الصيعر'!AJ10+[1]رماه!AJ10+[1]ساه!AJ10+[1]عمد!AJ10+[1]القف!AJ10+[1]السوم!AJ10+[1]ثمود!AJ10</f>
        <v>25</v>
      </c>
      <c r="AK10" s="15" t="n">
        <f aca="false">[1]سيئون!AK10+[1]تريم!AK10+[1]القطن!AK10+[1]شبام!AK10+'[1]وادي العين وحورة'!AK10+[1]حريضة!AK10+[1]العبر!AK10+[1]رخية!AK10+'[1]زمخ ومنوخ'!AK10+'[1]حجر الصيعر'!AK10+[1]رماه!AK10+[1]ساه!AK10+[1]عمد!AK10+[1]القف!AK10+[1]السوم!AK10+[1]ثمود!AK10</f>
        <v>2</v>
      </c>
      <c r="AL10" s="16" t="n">
        <f aca="false">[1]سيئون!AL10+[1]تريم!AL10+[1]القطن!AL10+[1]شبام!AL10+'[1]وادي العين وحورة'!AL10+[1]حريضة!AL10+[1]العبر!AL10+[1]رخية!AL10+'[1]زمخ ومنوخ'!AL10+'[1]حجر الصيعر'!AL10+[1]رماه!AL10+[1]ساه!AL10+[1]عمد!AL10+[1]القف!AL10+[1]السوم!AL10</f>
        <v>0</v>
      </c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</row>
    <row r="11" customFormat="false" ht="24.75" hidden="false" customHeight="true" outlineLevel="0" collapsed="false">
      <c r="A11" s="14" t="s">
        <v>24</v>
      </c>
      <c r="B11" s="15" t="n">
        <f aca="false">[1]سيئون!B11+[1]تريم!B11+[1]القطن!B11+[1]شبام!B11+'[1]وادي العين وحورة'!B11+[1]حريضة!B11+[1]العبر!B11+[1]رخية!B11+'[1]زمخ ومنوخ'!B11+'[1]حجر الصيعر'!B11+[1]رماه!B11+[1]ساه!B11+[1]عمد!B11+[1]القف!B11+[1]السوم!B11+[1]ثمود!B11</f>
        <v>2</v>
      </c>
      <c r="C11" s="15" t="n">
        <f aca="false">[1]سيئون!C11+[1]تريم!C11+[1]القطن!C11+[1]شبام!C11+'[1]وادي العين وحورة'!C11+[1]حريضة!C11+[1]العبر!C11+[1]رخية!C11+'[1]زمخ ومنوخ'!C11+'[1]حجر الصيعر'!C11+[1]رماه!C11+[1]ساه!C11+[1]عمد!C11+[1]القف!C11+[1]السوم!C11+[1]ثمود!C11</f>
        <v>0</v>
      </c>
      <c r="D11" s="15" t="n">
        <f aca="false">[1]سيئون!D11+[1]تريم!D11+[1]القطن!D11+[1]شبام!D11+'[1]وادي العين وحورة'!D11+[1]حريضة!D11+[1]العبر!D11+[1]رخية!D11+'[1]زمخ ومنوخ'!D11+'[1]حجر الصيعر'!D11+[1]رماه!D11+[1]ساه!D11+[1]عمد!D11+[1]القف!D11+[1]السوم!D11+[1]ثمود!D11</f>
        <v>0</v>
      </c>
      <c r="E11" s="15" t="n">
        <f aca="false">[1]سيئون!E11+[1]تريم!E11+[1]القطن!E11+[1]شبام!E11+'[1]وادي العين وحورة'!E11+[1]حريضة!E11+[1]العبر!E11+[1]رخية!E11+'[1]زمخ ومنوخ'!E11+'[1]حجر الصيعر'!E11+[1]رماه!E11+[1]ساه!E11+[1]عمد!E11+[1]القف!E11+[1]السوم!E11+[1]ثمود!E11</f>
        <v>3</v>
      </c>
      <c r="F11" s="15" t="n">
        <f aca="false">[1]سيئون!F11+[1]تريم!F11+[1]القطن!F11+[1]شبام!F11+'[1]وادي العين وحورة'!F11+[1]حريضة!F11+[1]العبر!F11+[1]رخية!F11+'[1]زمخ ومنوخ'!F11+'[1]حجر الصيعر'!F11+[1]رماه!F11+[1]ساه!F11+[1]عمد!F11+[1]القف!F11+[1]السوم!F11+[1]ثمود!F11</f>
        <v>0</v>
      </c>
      <c r="G11" s="15" t="n">
        <f aca="false">[1]سيئون!G11+[1]تريم!G11+[1]القطن!G11+[1]شبام!G11+'[1]وادي العين وحورة'!G11+[1]حريضة!G11+[1]العبر!G11+[1]رخية!G11+'[1]زمخ ومنوخ'!G11+'[1]حجر الصيعر'!G11+[1]رماه!G11+[1]ساه!G11+[1]عمد!G11+[1]القف!G11+[1]السوم!G11+[1]ثمود!G11</f>
        <v>0</v>
      </c>
      <c r="H11" s="15" t="n">
        <f aca="false">[1]سيئون!H11+[1]تريم!H11+[1]القطن!H11+[1]شبام!H11+'[1]وادي العين وحورة'!H11+[1]حريضة!H11+[1]العبر!H11+[1]رخية!H11+'[1]زمخ ومنوخ'!H11+'[1]حجر الصيعر'!H11+[1]رماه!H11+[1]ساه!H11+[1]عمد!H11+[1]القف!H11+[1]السوم!H11+[1]ثمود!H11</f>
        <v>0</v>
      </c>
      <c r="I11" s="15" t="n">
        <f aca="false">[1]سيئون!I11+[1]تريم!I11+[1]القطن!I11+[1]شبام!I11+'[1]وادي العين وحورة'!I11+[1]حريضة!I11+[1]العبر!I11+[1]رخية!I11+'[1]زمخ ومنوخ'!I11+'[1]حجر الصيعر'!I11+[1]رماه!I11+[1]ساه!I11+[1]عمد!I11+[1]القف!I11+[1]السوم!I11+[1]ثمود!I11</f>
        <v>1</v>
      </c>
      <c r="J11" s="15" t="n">
        <f aca="false">[1]سيئون!J11+[1]تريم!J11+[1]القطن!J11+[1]شبام!J11+'[1]وادي العين وحورة'!J11+[1]حريضة!J11+[1]العبر!J11+[1]رخية!J11+'[1]زمخ ومنوخ'!J11+'[1]حجر الصيعر'!J11+[1]رماه!J11+[1]ساه!J11+[1]عمد!J11+[1]القف!J11+[1]السوم!J11+[1]ثمود!J11</f>
        <v>0</v>
      </c>
      <c r="K11" s="15" t="n">
        <f aca="false">[1]سيئون!K11+[1]تريم!K11+[1]القطن!K11+[1]شبام!K11+'[1]وادي العين وحورة'!K11+[1]حريضة!K11+[1]العبر!K11+[1]رخية!K11+'[1]زمخ ومنوخ'!K11+'[1]حجر الصيعر'!K11+[1]رماه!K11+[1]ساه!K11+[1]عمد!K11+[1]القف!K11+[1]السوم!K11+[1]ثمود!K11</f>
        <v>6</v>
      </c>
      <c r="L11" s="15" t="n">
        <f aca="false">[1]سيئون!L11+[1]تريم!L11+[1]القطن!L11+[1]شبام!L11+'[1]وادي العين وحورة'!L11+[1]حريضة!L11+[1]العبر!L11+[1]رخية!L11+'[1]زمخ ومنوخ'!L11+'[1]حجر الصيعر'!L11+[1]رماه!L11+[1]ساه!L11+[1]عمد!L11+[1]القف!L11+[1]السوم!L11+[1]ثمود!L11</f>
        <v>10</v>
      </c>
      <c r="M11" s="15" t="n">
        <f aca="false">[1]سيئون!M11+[1]تريم!M11+[1]القطن!M11+[1]شبام!M11+'[1]وادي العين وحورة'!M11+[1]حريضة!M11+[1]العبر!M11+[1]رخية!M11+'[1]زمخ ومنوخ'!M11+'[1]حجر الصيعر'!M11+[1]رماه!M11+[1]ساه!M11+[1]عمد!M11+[1]القف!M11+[1]السوم!M11+[1]ثمود!M11</f>
        <v>0</v>
      </c>
      <c r="N11" s="15" t="n">
        <f aca="false">[1]سيئون!N11+[1]تريم!N11+[1]القطن!N11+[1]شبام!N11+'[1]وادي العين وحورة'!N11+[1]حريضة!N11+[1]العبر!N11+[1]رخية!N11+'[1]زمخ ومنوخ'!N11+'[1]حجر الصيعر'!N11+[1]رماه!N11+[1]ساه!N11+[1]عمد!N11+[1]القف!N11+[1]السوم!N11+[1]ثمود!N11</f>
        <v>1</v>
      </c>
      <c r="O11" s="15" t="n">
        <f aca="false">[1]سيئون!O11+[1]تريم!O11+[1]القطن!O11+[1]شبام!O11+'[1]وادي العين وحورة'!O11+[1]حريضة!O11+[1]العبر!O11+[1]رخية!O11+'[1]زمخ ومنوخ'!O11+'[1]حجر الصيعر'!O11+[1]رماه!O11+[1]ساه!O11+[1]عمد!O11+[1]القف!O11+[1]السوم!O11+[1]ثمود!O11</f>
        <v>2</v>
      </c>
      <c r="P11" s="15" t="n">
        <f aca="false">[1]سيئون!P11+[1]تريم!P11+[1]القطن!P11+[1]شبام!P11+'[1]وادي العين وحورة'!P11+[1]حريضة!P11+[1]العبر!P11+[1]رخية!P11+'[1]زمخ ومنوخ'!P11+'[1]حجر الصيعر'!P11+[1]رماه!P11+[1]ساه!P11+[1]عمد!P11+[1]القف!P11+[1]السوم!P11+[1]ثمود!P11</f>
        <v>1</v>
      </c>
      <c r="Q11" s="15" t="n">
        <f aca="false">[1]سيئون!Q11+[1]تريم!Q11+[1]القطن!Q11+[1]شبام!Q11+'[1]وادي العين وحورة'!Q11+[1]حريضة!Q11+[1]العبر!Q11+[1]رخية!Q11+'[1]زمخ ومنوخ'!Q11+'[1]حجر الصيعر'!Q11+[1]رماه!Q11+[1]ساه!Q11+[1]عمد!Q11+[1]القف!Q11+[1]السوم!Q11+[1]ثمود!Q11</f>
        <v>8</v>
      </c>
      <c r="R11" s="15" t="n">
        <f aca="false">[1]سيئون!R11+[1]تريم!R11+[1]القطن!R11+[1]شبام!R11+'[1]وادي العين وحورة'!R11+[1]حريضة!R11+[1]العبر!R11+[1]رخية!R11+'[1]زمخ ومنوخ'!R11+'[1]حجر الصيعر'!R11+[1]رماه!R11+[1]ساه!R11+[1]عمد!R11+[1]القف!R11+[1]السوم!R11+[1]ثمود!R11</f>
        <v>0</v>
      </c>
      <c r="S11" s="15" t="n">
        <f aca="false">[1]سيئون!S11+[1]تريم!S11+[1]القطن!S11+[1]شبام!S11+'[1]وادي العين وحورة'!S11+[1]حريضة!S11+[1]العبر!S11+[1]رخية!S11+'[1]زمخ ومنوخ'!S11+'[1]حجر الصيعر'!S11+[1]رماه!S11+[1]ساه!S11+[1]عمد!S11+[1]القف!S11+[1]السوم!S11+[1]ثمود!S11</f>
        <v>0</v>
      </c>
      <c r="T11" s="15" t="n">
        <f aca="false">[1]سيئون!T11+[1]تريم!T11+[1]القطن!T11+[1]شبام!T11+'[1]وادي العين وحورة'!T11+[1]حريضة!T11+[1]العبر!T11+[1]رخية!T11+'[1]زمخ ومنوخ'!T11+'[1]حجر الصيعر'!T11+[1]رماه!T11+[1]ساه!T11+[1]عمد!T11+[1]القف!T11+[1]السوم!T11+[1]ثمود!T11</f>
        <v>3</v>
      </c>
      <c r="U11" s="15" t="n">
        <f aca="false">[1]سيئون!U11+[1]تريم!U11+[1]القطن!U11+[1]شبام!U11+'[1]وادي العين وحورة'!U11+[1]حريضة!U11+[1]العبر!U11+[1]رخية!U11+'[1]زمخ ومنوخ'!U11+'[1]حجر الصيعر'!U11+[1]رماه!U11+[1]ساه!U11+[1]عمد!U11+[1]القف!U11+[1]السوم!U11+[1]ثمود!U11</f>
        <v>4</v>
      </c>
      <c r="V11" s="15" t="n">
        <f aca="false">[1]سيئون!V11+[1]تريم!V11+[1]القطن!V11+[1]شبام!V11+'[1]وادي العين وحورة'!V11+[1]حريضة!V11+[1]العبر!V11+[1]رخية!V11+'[1]زمخ ومنوخ'!V11+'[1]حجر الصيعر'!V11+[1]رماه!V11+[1]ساه!V11+[1]عمد!V11+[1]القف!V11+[1]السوم!V11+[1]ثمود!V11</f>
        <v>0</v>
      </c>
      <c r="W11" s="15" t="n">
        <f aca="false">[1]سيئون!W11+[1]تريم!W11+[1]القطن!W11+[1]شبام!W11+'[1]وادي العين وحورة'!W11+[1]حريضة!W11+[1]العبر!W11+[1]رخية!W11+'[1]زمخ ومنوخ'!W11+'[1]حجر الصيعر'!W11+[1]رماه!W11+[1]ساه!W11+[1]عمد!W11+[1]القف!W11+[1]السوم!W11+[1]ثمود!W11</f>
        <v>0</v>
      </c>
      <c r="X11" s="15" t="n">
        <f aca="false">[1]سيئون!X11+[1]تريم!X11+[1]القطن!X11+[1]شبام!X11+'[1]وادي العين وحورة'!X11+[1]حريضة!X11+[1]العبر!X11+[1]رخية!X11+'[1]زمخ ومنوخ'!X11+'[1]حجر الصيعر'!X11+[1]رماه!X11+[1]ساه!X11+[1]عمد!X11+[1]القف!X11+[1]السوم!X11+[1]ثمود!X11</f>
        <v>0</v>
      </c>
      <c r="Y11" s="15" t="n">
        <f aca="false">[1]سيئون!Y11+[1]تريم!Y11+[1]القطن!Y11+[1]شبام!Y11+'[1]وادي العين وحورة'!Y11+[1]حريضة!Y11+[1]العبر!Y11+[1]رخية!Y11+'[1]زمخ ومنوخ'!Y11+'[1]حجر الصيعر'!Y11+[1]رماه!Y11+[1]ساه!Y11+[1]عمد!Y11+[1]القف!Y11+[1]السوم!Y11+[1]ثمود!Y11</f>
        <v>0</v>
      </c>
      <c r="Z11" s="15" t="n">
        <f aca="false">[1]سيئون!Z11+[1]تريم!Z11+[1]القطن!Z11+[1]شبام!Z11+'[1]وادي العين وحورة'!Z11+[1]حريضة!Z11+[1]العبر!Z11+[1]رخية!Z11+'[1]زمخ ومنوخ'!Z11+'[1]حجر الصيعر'!Z11+[1]رماه!Z11+[1]ساه!Z11+[1]عمد!Z11+[1]القف!Z11+[1]السوم!Z11+[1]ثمود!Z11</f>
        <v>0</v>
      </c>
      <c r="AA11" s="15" t="n">
        <f aca="false">[1]سيئون!AA11+[1]تريم!AA11+[1]القطن!AA11+[1]شبام!AA11+'[1]وادي العين وحورة'!AA11+[1]حريضة!AA11+[1]العبر!AA11+[1]رخية!AA11+'[1]زمخ ومنوخ'!AA11+'[1]حجر الصيعر'!AA11+[1]رماه!AA11+[1]ساه!AA11+[1]عمد!AA11+[1]القف!AA11+[1]السوم!AA11+[1]ثمود!AA11</f>
        <v>0</v>
      </c>
      <c r="AB11" s="15" t="n">
        <f aca="false">[1]سيئون!AB11+[1]تريم!AB11+[1]القطن!AB11+[1]شبام!AB11+'[1]وادي العين وحورة'!AB11+[1]حريضة!AB11+[1]العبر!AB11+[1]رخية!AB11+'[1]زمخ ومنوخ'!AB11+'[1]حجر الصيعر'!AB11+[1]رماه!AB11+[1]ساه!AB11+[1]عمد!AB11+[1]القف!AB11+[1]السوم!AB11+[1]ثمود!AB11</f>
        <v>0</v>
      </c>
      <c r="AC11" s="15" t="n">
        <f aca="false">[1]سيئون!AC11+[1]تريم!AC11+[1]القطن!AC11+[1]شبام!AC11+'[1]وادي العين وحورة'!AC11+[1]حريضة!AC11+[1]العبر!AC11+[1]رخية!AC11+'[1]زمخ ومنوخ'!AC11+'[1]حجر الصيعر'!AC11+[1]رماه!AC11+[1]ساه!AC11+[1]عمد!AC11+[1]القف!AC11+[1]السوم!AC11+[1]ثمود!AC11</f>
        <v>0</v>
      </c>
      <c r="AD11" s="15" t="n">
        <f aca="false">[1]سيئون!AD11+[1]تريم!AD11+[1]القطن!AD11+[1]شبام!AD11+'[1]وادي العين وحورة'!AD11+[1]حريضة!AD11+[1]العبر!AD11+[1]رخية!AD11+'[1]زمخ ومنوخ'!AD11+'[1]حجر الصيعر'!AD11+[1]رماه!AD11+[1]ساه!AD11+[1]عمد!AD11+[1]القف!AD11+[1]السوم!AD11+[1]ثمود!AD11</f>
        <v>0</v>
      </c>
      <c r="AE11" s="15" t="n">
        <f aca="false">[1]سيئون!AE11+[1]تريم!AE11+[1]القطن!AE11+[1]شبام!AE11+'[1]وادي العين وحورة'!AE11+[1]حريضة!AE11+[1]العبر!AE11+[1]رخية!AE11+'[1]زمخ ومنوخ'!AE11+'[1]حجر الصيعر'!AE11+[1]رماه!AE11+[1]ساه!AE11+[1]عمد!AE11+[1]القف!AE11+[1]السوم!AE11+[1]ثمود!AE11</f>
        <v>0</v>
      </c>
      <c r="AF11" s="15" t="n">
        <f aca="false">[1]سيئون!AF11+[1]تريم!AF11+[1]القطن!AF11+[1]شبام!AF11+'[1]وادي العين وحورة'!AF11+[1]حريضة!AF11+[1]العبر!AF11+[1]رخية!AF11+'[1]زمخ ومنوخ'!AF11+'[1]حجر الصيعر'!AF11+[1]رماه!AF11+[1]ساه!AF11+[1]عمد!AF11+[1]القف!AF11+[1]السوم!AF11+[1]ثمود!AF11</f>
        <v>0</v>
      </c>
      <c r="AG11" s="15" t="n">
        <f aca="false">[1]سيئون!AG11+[1]تريم!AG11+[1]القطن!AG11+[1]شبام!AG11+'[1]وادي العين وحورة'!AG11+[1]حريضة!AG11+[1]العبر!AG11+[1]رخية!AG11+'[1]زمخ ومنوخ'!AG11+'[1]حجر الصيعر'!AG11+[1]رماه!AG11+[1]ساه!AG11+[1]عمد!AG11+[1]القف!AG11+[1]السوم!AG11+[1]ثمود!AG11</f>
        <v>0</v>
      </c>
      <c r="AH11" s="15" t="n">
        <f aca="false">[1]سيئون!AH11+[1]تريم!AH11+[1]القطن!AH11+[1]شبام!AH11+'[1]وادي العين وحورة'!AH11+[1]حريضة!AH11+[1]العبر!AH11+[1]رخية!AH11+'[1]زمخ ومنوخ'!AH11+'[1]حجر الصيعر'!AH11+[1]رماه!AH11+[1]ساه!AH11+[1]عمد!AH11+[1]القف!AH11+[1]السوم!AH11+[1]ثمود!AH11</f>
        <v>0</v>
      </c>
      <c r="AI11" s="15" t="n">
        <f aca="false">[1]سيئون!AI11+[1]تريم!AI11+[1]القطن!AI11+[1]شبام!AI11+'[1]وادي العين وحورة'!AI11+[1]حريضة!AI11+[1]العبر!AI11+[1]رخية!AI11+'[1]زمخ ومنوخ'!AI11+'[1]حجر الصيعر'!AI11+[1]رماه!AI11+[1]ساه!AI11+[1]عمد!AI11+[1]القف!AI11+[1]السوم!AI11+[1]ثمود!AI11</f>
        <v>23</v>
      </c>
      <c r="AJ11" s="15" t="n">
        <f aca="false">[1]سيئون!AJ11+[1]تريم!AJ11+[1]القطن!AJ11+[1]شبام!AJ11+'[1]وادي العين وحورة'!AJ11+[1]حريضة!AJ11+[1]العبر!AJ11+[1]رخية!AJ11+'[1]زمخ ومنوخ'!AJ11+'[1]حجر الصيعر'!AJ11+[1]رماه!AJ11+[1]ساه!AJ11+[1]عمد!AJ11+[1]القف!AJ11+[1]السوم!AJ11+[1]ثمود!AJ11</f>
        <v>17</v>
      </c>
      <c r="AK11" s="15" t="n">
        <f aca="false">[1]سيئون!AK11+[1]تريم!AK11+[1]القطن!AK11+[1]شبام!AK11+'[1]وادي العين وحورة'!AK11+[1]حريضة!AK11+[1]العبر!AK11+[1]رخية!AK11+'[1]زمخ ومنوخ'!AK11+'[1]حجر الصيعر'!AK11+[1]رماه!AK11+[1]ساه!AK11+[1]عمد!AK11+[1]القف!AK11+[1]السوم!AK11+[1]ثمود!AK11</f>
        <v>1</v>
      </c>
      <c r="AL11" s="16" t="n">
        <f aca="false">[1]سيئون!AL11+[1]تريم!AL11+[1]القطن!AL11+[1]شبام!AL11+'[1]وادي العين وحورة'!AL11+[1]حريضة!AL11+[1]العبر!AL11+[1]رخية!AL11+'[1]زمخ ومنوخ'!AL11+'[1]حجر الصيعر'!AL11+[1]رماه!AL11+[1]ساه!AL11+[1]عمد!AL11+[1]القف!AL11+[1]السوم!AL11</f>
        <v>2</v>
      </c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</row>
    <row r="12" customFormat="false" ht="24.75" hidden="false" customHeight="true" outlineLevel="0" collapsed="false">
      <c r="A12" s="14" t="s">
        <v>25</v>
      </c>
      <c r="B12" s="15" t="n">
        <f aca="false">[1]سيئون!B12+[1]تريم!B12+[1]القطن!B12+[1]شبام!B12+'[1]وادي العين وحورة'!B12+[1]حريضة!B12+[1]العبر!B12+[1]رخية!B12+'[1]زمخ ومنوخ'!B12+'[1]حجر الصيعر'!B12+[1]رماه!B12+[1]ساه!B12+[1]عمد!B12+[1]القف!B12+[1]السوم!B12+[1]ثمود!B12</f>
        <v>0</v>
      </c>
      <c r="C12" s="15" t="n">
        <f aca="false">[1]سيئون!C12+[1]تريم!C12+[1]القطن!C12+[1]شبام!C12+'[1]وادي العين وحورة'!C12+[1]حريضة!C12+[1]العبر!C12+[1]رخية!C12+'[1]زمخ ومنوخ'!C12+'[1]حجر الصيعر'!C12+[1]رماه!C12+[1]ساه!C12+[1]عمد!C12+[1]القف!C12+[1]السوم!C12+[1]ثمود!C12</f>
        <v>0</v>
      </c>
      <c r="D12" s="15" t="n">
        <f aca="false">[1]سيئون!D12+[1]تريم!D12+[1]القطن!D12+[1]شبام!D12+'[1]وادي العين وحورة'!D12+[1]حريضة!D12+[1]العبر!D12+[1]رخية!D12+'[1]زمخ ومنوخ'!D12+'[1]حجر الصيعر'!D12+[1]رماه!D12+[1]ساه!D12+[1]عمد!D12+[1]القف!D12+[1]السوم!D12+[1]ثمود!D12</f>
        <v>0</v>
      </c>
      <c r="E12" s="15" t="n">
        <f aca="false">[1]سيئون!E12+[1]تريم!E12+[1]القطن!E12+[1]شبام!E12+'[1]وادي العين وحورة'!E12+[1]حريضة!E12+[1]العبر!E12+[1]رخية!E12+'[1]زمخ ومنوخ'!E12+'[1]حجر الصيعر'!E12+[1]رماه!E12+[1]ساه!E12+[1]عمد!E12+[1]القف!E12+[1]السوم!E12+[1]ثمود!E12</f>
        <v>0</v>
      </c>
      <c r="F12" s="15" t="n">
        <f aca="false">[1]سيئون!F12+[1]تريم!F12+[1]القطن!F12+[1]شبام!F12+'[1]وادي العين وحورة'!F12+[1]حريضة!F12+[1]العبر!F12+[1]رخية!F12+'[1]زمخ ومنوخ'!F12+'[1]حجر الصيعر'!F12+[1]رماه!F12+[1]ساه!F12+[1]عمد!F12+[1]القف!F12+[1]السوم!F12+[1]ثمود!F12</f>
        <v>0</v>
      </c>
      <c r="G12" s="15" t="n">
        <f aca="false">[1]سيئون!G12+[1]تريم!G12+[1]القطن!G12+[1]شبام!G12+'[1]وادي العين وحورة'!G12+[1]حريضة!G12+[1]العبر!G12+[1]رخية!G12+'[1]زمخ ومنوخ'!G12+'[1]حجر الصيعر'!G12+[1]رماه!G12+[1]ساه!G12+[1]عمد!G12+[1]القف!G12+[1]السوم!G12+[1]ثمود!G12</f>
        <v>0</v>
      </c>
      <c r="H12" s="15" t="n">
        <f aca="false">[1]سيئون!H12+[1]تريم!H12+[1]القطن!H12+[1]شبام!H12+'[1]وادي العين وحورة'!H12+[1]حريضة!H12+[1]العبر!H12+[1]رخية!H12+'[1]زمخ ومنوخ'!H12+'[1]حجر الصيعر'!H12+[1]رماه!H12+[1]ساه!H12+[1]عمد!H12+[1]القف!H12+[1]السوم!H12+[1]ثمود!H12</f>
        <v>0</v>
      </c>
      <c r="I12" s="15" t="n">
        <f aca="false">[1]سيئون!I12+[1]تريم!I12+[1]القطن!I12+[1]شبام!I12+'[1]وادي العين وحورة'!I12+[1]حريضة!I12+[1]العبر!I12+[1]رخية!I12+'[1]زمخ ومنوخ'!I12+'[1]حجر الصيعر'!I12+[1]رماه!I12+[1]ساه!I12+[1]عمد!I12+[1]القف!I12+[1]السوم!I12+[1]ثمود!I12</f>
        <v>0</v>
      </c>
      <c r="J12" s="15" t="n">
        <f aca="false">[1]سيئون!J12+[1]تريم!J12+[1]القطن!J12+[1]شبام!J12+'[1]وادي العين وحورة'!J12+[1]حريضة!J12+[1]العبر!J12+[1]رخية!J12+'[1]زمخ ومنوخ'!J12+'[1]حجر الصيعر'!J12+[1]رماه!J12+[1]ساه!J12+[1]عمد!J12+[1]القف!J12+[1]السوم!J12+[1]ثمود!J12</f>
        <v>0</v>
      </c>
      <c r="K12" s="15" t="n">
        <f aca="false">[1]سيئون!K12+[1]تريم!K12+[1]القطن!K12+[1]شبام!K12+'[1]وادي العين وحورة'!K12+[1]حريضة!K12+[1]العبر!K12+[1]رخية!K12+'[1]زمخ ومنوخ'!K12+'[1]حجر الصيعر'!K12+[1]رماه!K12+[1]ساه!K12+[1]عمد!K12+[1]القف!K12+[1]السوم!K12+[1]ثمود!K12</f>
        <v>0</v>
      </c>
      <c r="L12" s="15" t="n">
        <f aca="false">[1]سيئون!L12+[1]تريم!L12+[1]القطن!L12+[1]شبام!L12+'[1]وادي العين وحورة'!L12+[1]حريضة!L12+[1]العبر!L12+[1]رخية!L12+'[1]زمخ ومنوخ'!L12+'[1]حجر الصيعر'!L12+[1]رماه!L12+[1]ساه!L12+[1]عمد!L12+[1]القف!L12+[1]السوم!L12+[1]ثمود!L12</f>
        <v>0</v>
      </c>
      <c r="M12" s="15" t="n">
        <f aca="false">[1]سيئون!M12+[1]تريم!M12+[1]القطن!M12+[1]شبام!M12+'[1]وادي العين وحورة'!M12+[1]حريضة!M12+[1]العبر!M12+[1]رخية!M12+'[1]زمخ ومنوخ'!M12+'[1]حجر الصيعر'!M12+[1]رماه!M12+[1]ساه!M12+[1]عمد!M12+[1]القف!M12+[1]السوم!M12+[1]ثمود!M12</f>
        <v>0</v>
      </c>
      <c r="N12" s="15" t="n">
        <f aca="false">[1]سيئون!N12+[1]تريم!N12+[1]القطن!N12+[1]شبام!N12+'[1]وادي العين وحورة'!N12+[1]حريضة!N12+[1]العبر!N12+[1]رخية!N12+'[1]زمخ ومنوخ'!N12+'[1]حجر الصيعر'!N12+[1]رماه!N12+[1]ساه!N12+[1]عمد!N12+[1]القف!N12+[1]السوم!N12+[1]ثمود!N12</f>
        <v>0</v>
      </c>
      <c r="O12" s="15" t="n">
        <f aca="false">[1]سيئون!O12+[1]تريم!O12+[1]القطن!O12+[1]شبام!O12+'[1]وادي العين وحورة'!O12+[1]حريضة!O12+[1]العبر!O12+[1]رخية!O12+'[1]زمخ ومنوخ'!O12+'[1]حجر الصيعر'!O12+[1]رماه!O12+[1]ساه!O12+[1]عمد!O12+[1]القف!O12+[1]السوم!O12+[1]ثمود!O12</f>
        <v>0</v>
      </c>
      <c r="P12" s="15" t="n">
        <f aca="false">[1]سيئون!P12+[1]تريم!P12+[1]القطن!P12+[1]شبام!P12+'[1]وادي العين وحورة'!P12+[1]حريضة!P12+[1]العبر!P12+[1]رخية!P12+'[1]زمخ ومنوخ'!P12+'[1]حجر الصيعر'!P12+[1]رماه!P12+[1]ساه!P12+[1]عمد!P12+[1]القف!P12+[1]السوم!P12+[1]ثمود!P12</f>
        <v>0</v>
      </c>
      <c r="Q12" s="15" t="n">
        <f aca="false">[1]سيئون!Q12+[1]تريم!Q12+[1]القطن!Q12+[1]شبام!Q12+'[1]وادي العين وحورة'!Q12+[1]حريضة!Q12+[1]العبر!Q12+[1]رخية!Q12+'[1]زمخ ومنوخ'!Q12+'[1]حجر الصيعر'!Q12+[1]رماه!Q12+[1]ساه!Q12+[1]عمد!Q12+[1]القف!Q12+[1]السوم!Q12+[1]ثمود!Q12</f>
        <v>0</v>
      </c>
      <c r="R12" s="15" t="n">
        <f aca="false">[1]سيئون!R12+[1]تريم!R12+[1]القطن!R12+[1]شبام!R12+'[1]وادي العين وحورة'!R12+[1]حريضة!R12+[1]العبر!R12+[1]رخية!R12+'[1]زمخ ومنوخ'!R12+'[1]حجر الصيعر'!R12+[1]رماه!R12+[1]ساه!R12+[1]عمد!R12+[1]القف!R12+[1]السوم!R12+[1]ثمود!R12</f>
        <v>0</v>
      </c>
      <c r="S12" s="15" t="n">
        <f aca="false">[1]سيئون!S12+[1]تريم!S12+[1]القطن!S12+[1]شبام!S12+'[1]وادي العين وحورة'!S12+[1]حريضة!S12+[1]العبر!S12+[1]رخية!S12+'[1]زمخ ومنوخ'!S12+'[1]حجر الصيعر'!S12+[1]رماه!S12+[1]ساه!S12+[1]عمد!S12+[1]القف!S12+[1]السوم!S12+[1]ثمود!S12</f>
        <v>0</v>
      </c>
      <c r="T12" s="15" t="n">
        <f aca="false">[1]سيئون!T12+[1]تريم!T12+[1]القطن!T12+[1]شبام!T12+'[1]وادي العين وحورة'!T12+[1]حريضة!T12+[1]العبر!T12+[1]رخية!T12+'[1]زمخ ومنوخ'!T12+'[1]حجر الصيعر'!T12+[1]رماه!T12+[1]ساه!T12+[1]عمد!T12+[1]القف!T12+[1]السوم!T12+[1]ثمود!T12</f>
        <v>0</v>
      </c>
      <c r="U12" s="15" t="n">
        <f aca="false">[1]سيئون!U12+[1]تريم!U12+[1]القطن!U12+[1]شبام!U12+'[1]وادي العين وحورة'!U12+[1]حريضة!U12+[1]العبر!U12+[1]رخية!U12+'[1]زمخ ومنوخ'!U12+'[1]حجر الصيعر'!U12+[1]رماه!U12+[1]ساه!U12+[1]عمد!U12+[1]القف!U12+[1]السوم!U12+[1]ثمود!U12</f>
        <v>0</v>
      </c>
      <c r="V12" s="15" t="n">
        <f aca="false">[1]سيئون!V12+[1]تريم!V12+[1]القطن!V12+[1]شبام!V12+'[1]وادي العين وحورة'!V12+[1]حريضة!V12+[1]العبر!V12+[1]رخية!V12+'[1]زمخ ومنوخ'!V12+'[1]حجر الصيعر'!V12+[1]رماه!V12+[1]ساه!V12+[1]عمد!V12+[1]القف!V12+[1]السوم!V12+[1]ثمود!V12</f>
        <v>0</v>
      </c>
      <c r="W12" s="15" t="n">
        <f aca="false">[1]سيئون!W12+[1]تريم!W12+[1]القطن!W12+[1]شبام!W12+'[1]وادي العين وحورة'!W12+[1]حريضة!W12+[1]العبر!W12+[1]رخية!W12+'[1]زمخ ومنوخ'!W12+'[1]حجر الصيعر'!W12+[1]رماه!W12+[1]ساه!W12+[1]عمد!W12+[1]القف!W12+[1]السوم!W12+[1]ثمود!W12</f>
        <v>0</v>
      </c>
      <c r="X12" s="15" t="n">
        <f aca="false">[1]سيئون!X12+[1]تريم!X12+[1]القطن!X12+[1]شبام!X12+'[1]وادي العين وحورة'!X12+[1]حريضة!X12+[1]العبر!X12+[1]رخية!X12+'[1]زمخ ومنوخ'!X12+'[1]حجر الصيعر'!X12+[1]رماه!X12+[1]ساه!X12+[1]عمد!X12+[1]القف!X12+[1]السوم!X12+[1]ثمود!X12</f>
        <v>0</v>
      </c>
      <c r="Y12" s="15" t="n">
        <f aca="false">[1]سيئون!Y12+[1]تريم!Y12+[1]القطن!Y12+[1]شبام!Y12+'[1]وادي العين وحورة'!Y12+[1]حريضة!Y12+[1]العبر!Y12+[1]رخية!Y12+'[1]زمخ ومنوخ'!Y12+'[1]حجر الصيعر'!Y12+[1]رماه!Y12+[1]ساه!Y12+[1]عمد!Y12+[1]القف!Y12+[1]السوم!Y12+[1]ثمود!Y12</f>
        <v>0</v>
      </c>
      <c r="Z12" s="15" t="n">
        <f aca="false">[1]سيئون!Z12+[1]تريم!Z12+[1]القطن!Z12+[1]شبام!Z12+'[1]وادي العين وحورة'!Z12+[1]حريضة!Z12+[1]العبر!Z12+[1]رخية!Z12+'[1]زمخ ومنوخ'!Z12+'[1]حجر الصيعر'!Z12+[1]رماه!Z12+[1]ساه!Z12+[1]عمد!Z12+[1]القف!Z12+[1]السوم!Z12+[1]ثمود!Z12</f>
        <v>0</v>
      </c>
      <c r="AA12" s="15" t="n">
        <f aca="false">[1]سيئون!AA12+[1]تريم!AA12+[1]القطن!AA12+[1]شبام!AA12+'[1]وادي العين وحورة'!AA12+[1]حريضة!AA12+[1]العبر!AA12+[1]رخية!AA12+'[1]زمخ ومنوخ'!AA12+'[1]حجر الصيعر'!AA12+[1]رماه!AA12+[1]ساه!AA12+[1]عمد!AA12+[1]القف!AA12+[1]السوم!AA12+[1]ثمود!AA12</f>
        <v>0</v>
      </c>
      <c r="AB12" s="15" t="n">
        <f aca="false">[1]سيئون!AB12+[1]تريم!AB12+[1]القطن!AB12+[1]شبام!AB12+'[1]وادي العين وحورة'!AB12+[1]حريضة!AB12+[1]العبر!AB12+[1]رخية!AB12+'[1]زمخ ومنوخ'!AB12+'[1]حجر الصيعر'!AB12+[1]رماه!AB12+[1]ساه!AB12+[1]عمد!AB12+[1]القف!AB12+[1]السوم!AB12+[1]ثمود!AB12</f>
        <v>0</v>
      </c>
      <c r="AC12" s="15" t="n">
        <f aca="false">[1]سيئون!AC12+[1]تريم!AC12+[1]القطن!AC12+[1]شبام!AC12+'[1]وادي العين وحورة'!AC12+[1]حريضة!AC12+[1]العبر!AC12+[1]رخية!AC12+'[1]زمخ ومنوخ'!AC12+'[1]حجر الصيعر'!AC12+[1]رماه!AC12+[1]ساه!AC12+[1]عمد!AC12+[1]القف!AC12+[1]السوم!AC12+[1]ثمود!AC12</f>
        <v>0</v>
      </c>
      <c r="AD12" s="15" t="n">
        <f aca="false">[1]سيئون!AD12+[1]تريم!AD12+[1]القطن!AD12+[1]شبام!AD12+'[1]وادي العين وحورة'!AD12+[1]حريضة!AD12+[1]العبر!AD12+[1]رخية!AD12+'[1]زمخ ومنوخ'!AD12+'[1]حجر الصيعر'!AD12+[1]رماه!AD12+[1]ساه!AD12+[1]عمد!AD12+[1]القف!AD12+[1]السوم!AD12+[1]ثمود!AD12</f>
        <v>0</v>
      </c>
      <c r="AE12" s="15" t="n">
        <f aca="false">[1]سيئون!AE12+[1]تريم!AE12+[1]القطن!AE12+[1]شبام!AE12+'[1]وادي العين وحورة'!AE12+[1]حريضة!AE12+[1]العبر!AE12+[1]رخية!AE12+'[1]زمخ ومنوخ'!AE12+'[1]حجر الصيعر'!AE12+[1]رماه!AE12+[1]ساه!AE12+[1]عمد!AE12+[1]القف!AE12+[1]السوم!AE12+[1]ثمود!AE12</f>
        <v>0</v>
      </c>
      <c r="AF12" s="15" t="n">
        <f aca="false">[1]سيئون!AF12+[1]تريم!AF12+[1]القطن!AF12+[1]شبام!AF12+'[1]وادي العين وحورة'!AF12+[1]حريضة!AF12+[1]العبر!AF12+[1]رخية!AF12+'[1]زمخ ومنوخ'!AF12+'[1]حجر الصيعر'!AF12+[1]رماه!AF12+[1]ساه!AF12+[1]عمد!AF12+[1]القف!AF12+[1]السوم!AF12+[1]ثمود!AF12</f>
        <v>0</v>
      </c>
      <c r="AG12" s="15" t="n">
        <f aca="false">[1]سيئون!AG12+[1]تريم!AG12+[1]القطن!AG12+[1]شبام!AG12+'[1]وادي العين وحورة'!AG12+[1]حريضة!AG12+[1]العبر!AG12+[1]رخية!AG12+'[1]زمخ ومنوخ'!AG12+'[1]حجر الصيعر'!AG12+[1]رماه!AG12+[1]ساه!AG12+[1]عمد!AG12+[1]القف!AG12+[1]السوم!AG12+[1]ثمود!AG12</f>
        <v>0</v>
      </c>
      <c r="AH12" s="15" t="n">
        <f aca="false">[1]سيئون!AH12+[1]تريم!AH12+[1]القطن!AH12+[1]شبام!AH12+'[1]وادي العين وحورة'!AH12+[1]حريضة!AH12+[1]العبر!AH12+[1]رخية!AH12+'[1]زمخ ومنوخ'!AH12+'[1]حجر الصيعر'!AH12+[1]رماه!AH12+[1]ساه!AH12+[1]عمد!AH12+[1]القف!AH12+[1]السوم!AH12+[1]ثمود!AH12</f>
        <v>0</v>
      </c>
      <c r="AI12" s="15" t="n">
        <f aca="false">[1]سيئون!AI12+[1]تريم!AI12+[1]القطن!AI12+[1]شبام!AI12+'[1]وادي العين وحورة'!AI12+[1]حريضة!AI12+[1]العبر!AI12+[1]رخية!AI12+'[1]زمخ ومنوخ'!AI12+'[1]حجر الصيعر'!AI12+[1]رماه!AI12+[1]ساه!AI12+[1]عمد!AI12+[1]القف!AI12+[1]السوم!AI12+[1]ثمود!AI12</f>
        <v>0</v>
      </c>
      <c r="AJ12" s="15" t="n">
        <f aca="false">[1]سيئون!AJ12+[1]تريم!AJ12+[1]القطن!AJ12+[1]شبام!AJ12+'[1]وادي العين وحورة'!AJ12+[1]حريضة!AJ12+[1]العبر!AJ12+[1]رخية!AJ12+'[1]زمخ ومنوخ'!AJ12+'[1]حجر الصيعر'!AJ12+[1]رماه!AJ12+[1]ساه!AJ12+[1]عمد!AJ12+[1]القف!AJ12+[1]السوم!AJ12+[1]ثمود!AJ12</f>
        <v>0</v>
      </c>
      <c r="AK12" s="15" t="n">
        <f aca="false">[1]سيئون!AK12+[1]تريم!AK12+[1]القطن!AK12+[1]شبام!AK12+'[1]وادي العين وحورة'!AK12+[1]حريضة!AK12+[1]العبر!AK12+[1]رخية!AK12+'[1]زمخ ومنوخ'!AK12+'[1]حجر الصيعر'!AK12+[1]رماه!AK12+[1]ساه!AK12+[1]عمد!AK12+[1]القف!AK12+[1]السوم!AK12+[1]ثمود!AK12</f>
        <v>0</v>
      </c>
      <c r="AL12" s="16" t="n">
        <f aca="false">[1]سيئون!AL12+[1]تريم!AL12+[1]القطن!AL12+[1]شبام!AL12+'[1]وادي العين وحورة'!AL12+[1]حريضة!AL12+[1]العبر!AL12+[1]رخية!AL12+'[1]زمخ ومنوخ'!AL12+'[1]حجر الصيعر'!AL12+[1]رماه!AL12+[1]ساه!AL12+[1]عمد!AL12+[1]القف!AL12+[1]السوم!AL12</f>
        <v>0</v>
      </c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</row>
    <row r="13" customFormat="false" ht="24.75" hidden="false" customHeight="true" outlineLevel="0" collapsed="false">
      <c r="A13" s="14" t="s">
        <v>26</v>
      </c>
      <c r="B13" s="15" t="n">
        <f aca="false">[1]سيئون!B13+[1]تريم!B13+[1]القطن!B13+[1]شبام!B13+'[1]وادي العين وحورة'!B13+[1]حريضة!B13+[1]العبر!B13+[1]رخية!B13+'[1]زمخ ومنوخ'!B13+'[1]حجر الصيعر'!B13+[1]رماه!B13+[1]ساه!B13+[1]عمد!B13+[1]القف!B13+[1]السوم!B13+[1]ثمود!B13</f>
        <v>0</v>
      </c>
      <c r="C13" s="15" t="n">
        <f aca="false">[1]سيئون!C13+[1]تريم!C13+[1]القطن!C13+[1]شبام!C13+'[1]وادي العين وحورة'!C13+[1]حريضة!C13+[1]العبر!C13+[1]رخية!C13+'[1]زمخ ومنوخ'!C13+'[1]حجر الصيعر'!C13+[1]رماه!C13+[1]ساه!C13+[1]عمد!C13+[1]القف!C13+[1]السوم!C13+[1]ثمود!C13</f>
        <v>0</v>
      </c>
      <c r="D13" s="15" t="n">
        <f aca="false">[1]سيئون!D13+[1]تريم!D13+[1]القطن!D13+[1]شبام!D13+'[1]وادي العين وحورة'!D13+[1]حريضة!D13+[1]العبر!D13+[1]رخية!D13+'[1]زمخ ومنوخ'!D13+'[1]حجر الصيعر'!D13+[1]رماه!D13+[1]ساه!D13+[1]عمد!D13+[1]القف!D13+[1]السوم!D13+[1]ثمود!D13</f>
        <v>0</v>
      </c>
      <c r="E13" s="15" t="n">
        <f aca="false">[1]سيئون!E13+[1]تريم!E13+[1]القطن!E13+[1]شبام!E13+'[1]وادي العين وحورة'!E13+[1]حريضة!E13+[1]العبر!E13+[1]رخية!E13+'[1]زمخ ومنوخ'!E13+'[1]حجر الصيعر'!E13+[1]رماه!E13+[1]ساه!E13+[1]عمد!E13+[1]القف!E13+[1]السوم!E13+[1]ثمود!E13</f>
        <v>0</v>
      </c>
      <c r="F13" s="15" t="n">
        <f aca="false">[1]سيئون!F13+[1]تريم!F13+[1]القطن!F13+[1]شبام!F13+'[1]وادي العين وحورة'!F13+[1]حريضة!F13+[1]العبر!F13+[1]رخية!F13+'[1]زمخ ومنوخ'!F13+'[1]حجر الصيعر'!F13+[1]رماه!F13+[1]ساه!F13+[1]عمد!F13+[1]القف!F13+[1]السوم!F13+[1]ثمود!F13</f>
        <v>0</v>
      </c>
      <c r="G13" s="15" t="n">
        <f aca="false">[1]سيئون!G13+[1]تريم!G13+[1]القطن!G13+[1]شبام!G13+'[1]وادي العين وحورة'!G13+[1]حريضة!G13+[1]العبر!G13+[1]رخية!G13+'[1]زمخ ومنوخ'!G13+'[1]حجر الصيعر'!G13+[1]رماه!G13+[1]ساه!G13+[1]عمد!G13+[1]القف!G13+[1]السوم!G13+[1]ثمود!G13</f>
        <v>0</v>
      </c>
      <c r="H13" s="15" t="n">
        <f aca="false">[1]سيئون!H13+[1]تريم!H13+[1]القطن!H13+[1]شبام!H13+'[1]وادي العين وحورة'!H13+[1]حريضة!H13+[1]العبر!H13+[1]رخية!H13+'[1]زمخ ومنوخ'!H13+'[1]حجر الصيعر'!H13+[1]رماه!H13+[1]ساه!H13+[1]عمد!H13+[1]القف!H13+[1]السوم!H13+[1]ثمود!H13</f>
        <v>0</v>
      </c>
      <c r="I13" s="15" t="n">
        <f aca="false">[1]سيئون!I13+[1]تريم!I13+[1]القطن!I13+[1]شبام!I13+'[1]وادي العين وحورة'!I13+[1]حريضة!I13+[1]العبر!I13+[1]رخية!I13+'[1]زمخ ومنوخ'!I13+'[1]حجر الصيعر'!I13+[1]رماه!I13+[1]ساه!I13+[1]عمد!I13+[1]القف!I13+[1]السوم!I13+[1]ثمود!I13</f>
        <v>0</v>
      </c>
      <c r="J13" s="15" t="n">
        <f aca="false">[1]سيئون!J13+[1]تريم!J13+[1]القطن!J13+[1]شبام!J13+'[1]وادي العين وحورة'!J13+[1]حريضة!J13+[1]العبر!J13+[1]رخية!J13+'[1]زمخ ومنوخ'!J13+'[1]حجر الصيعر'!J13+[1]رماه!J13+[1]ساه!J13+[1]عمد!J13+[1]القف!J13+[1]السوم!J13+[1]ثمود!J13</f>
        <v>0</v>
      </c>
      <c r="K13" s="15" t="n">
        <f aca="false">[1]سيئون!K13+[1]تريم!K13+[1]القطن!K13+[1]شبام!K13+'[1]وادي العين وحورة'!K13+[1]حريضة!K13+[1]العبر!K13+[1]رخية!K13+'[1]زمخ ومنوخ'!K13+'[1]حجر الصيعر'!K13+[1]رماه!K13+[1]ساه!K13+[1]عمد!K13+[1]القف!K13+[1]السوم!K13+[1]ثمود!K13</f>
        <v>0</v>
      </c>
      <c r="L13" s="15" t="n">
        <f aca="false">[1]سيئون!L13+[1]تريم!L13+[1]القطن!L13+[1]شبام!L13+'[1]وادي العين وحورة'!L13+[1]حريضة!L13+[1]العبر!L13+[1]رخية!L13+'[1]زمخ ومنوخ'!L13+'[1]حجر الصيعر'!L13+[1]رماه!L13+[1]ساه!L13+[1]عمد!L13+[1]القف!L13+[1]السوم!L13+[1]ثمود!L13</f>
        <v>0</v>
      </c>
      <c r="M13" s="15" t="n">
        <f aca="false">[1]سيئون!M13+[1]تريم!M13+[1]القطن!M13+[1]شبام!M13+'[1]وادي العين وحورة'!M13+[1]حريضة!M13+[1]العبر!M13+[1]رخية!M13+'[1]زمخ ومنوخ'!M13+'[1]حجر الصيعر'!M13+[1]رماه!M13+[1]ساه!M13+[1]عمد!M13+[1]القف!M13+[1]السوم!M13+[1]ثمود!M13</f>
        <v>0</v>
      </c>
      <c r="N13" s="15" t="n">
        <f aca="false">[1]سيئون!N13+[1]تريم!N13+[1]القطن!N13+[1]شبام!N13+'[1]وادي العين وحورة'!N13+[1]حريضة!N13+[1]العبر!N13+[1]رخية!N13+'[1]زمخ ومنوخ'!N13+'[1]حجر الصيعر'!N13+[1]رماه!N13+[1]ساه!N13+[1]عمد!N13+[1]القف!N13+[1]السوم!N13+[1]ثمود!N13</f>
        <v>0</v>
      </c>
      <c r="O13" s="15" t="n">
        <f aca="false">[1]سيئون!O13+[1]تريم!O13+[1]القطن!O13+[1]شبام!O13+'[1]وادي العين وحورة'!O13+[1]حريضة!O13+[1]العبر!O13+[1]رخية!O13+'[1]زمخ ومنوخ'!O13+'[1]حجر الصيعر'!O13+[1]رماه!O13+[1]ساه!O13+[1]عمد!O13+[1]القف!O13+[1]السوم!O13+[1]ثمود!O13</f>
        <v>0</v>
      </c>
      <c r="P13" s="15" t="n">
        <f aca="false">[1]سيئون!P13+[1]تريم!P13+[1]القطن!P13+[1]شبام!P13+'[1]وادي العين وحورة'!P13+[1]حريضة!P13+[1]العبر!P13+[1]رخية!P13+'[1]زمخ ومنوخ'!P13+'[1]حجر الصيعر'!P13+[1]رماه!P13+[1]ساه!P13+[1]عمد!P13+[1]القف!P13+[1]السوم!P13+[1]ثمود!P13</f>
        <v>0</v>
      </c>
      <c r="Q13" s="15" t="n">
        <f aca="false">[1]سيئون!Q13+[1]تريم!Q13+[1]القطن!Q13+[1]شبام!Q13+'[1]وادي العين وحورة'!Q13+[1]حريضة!Q13+[1]العبر!Q13+[1]رخية!Q13+'[1]زمخ ومنوخ'!Q13+'[1]حجر الصيعر'!Q13+[1]رماه!Q13+[1]ساه!Q13+[1]عمد!Q13+[1]القف!Q13+[1]السوم!Q13+[1]ثمود!Q13</f>
        <v>0</v>
      </c>
      <c r="R13" s="15" t="n">
        <f aca="false">[1]سيئون!R13+[1]تريم!R13+[1]القطن!R13+[1]شبام!R13+'[1]وادي العين وحورة'!R13+[1]حريضة!R13+[1]العبر!R13+[1]رخية!R13+'[1]زمخ ومنوخ'!R13+'[1]حجر الصيعر'!R13+[1]رماه!R13+[1]ساه!R13+[1]عمد!R13+[1]القف!R13+[1]السوم!R13+[1]ثمود!R13</f>
        <v>0</v>
      </c>
      <c r="S13" s="15" t="n">
        <f aca="false">[1]سيئون!S13+[1]تريم!S13+[1]القطن!S13+[1]شبام!S13+'[1]وادي العين وحورة'!S13+[1]حريضة!S13+[1]العبر!S13+[1]رخية!S13+'[1]زمخ ومنوخ'!S13+'[1]حجر الصيعر'!S13+[1]رماه!S13+[1]ساه!S13+[1]عمد!S13+[1]القف!S13+[1]السوم!S13+[1]ثمود!S13</f>
        <v>0</v>
      </c>
      <c r="T13" s="15" t="n">
        <f aca="false">[1]سيئون!T13+[1]تريم!T13+[1]القطن!T13+[1]شبام!T13+'[1]وادي العين وحورة'!T13+[1]حريضة!T13+[1]العبر!T13+[1]رخية!T13+'[1]زمخ ومنوخ'!T13+'[1]حجر الصيعر'!T13+[1]رماه!T13+[1]ساه!T13+[1]عمد!T13+[1]القف!T13+[1]السوم!T13+[1]ثمود!T13</f>
        <v>0</v>
      </c>
      <c r="U13" s="15" t="n">
        <f aca="false">[1]سيئون!U13+[1]تريم!U13+[1]القطن!U13+[1]شبام!U13+'[1]وادي العين وحورة'!U13+[1]حريضة!U13+[1]العبر!U13+[1]رخية!U13+'[1]زمخ ومنوخ'!U13+'[1]حجر الصيعر'!U13+[1]رماه!U13+[1]ساه!U13+[1]عمد!U13+[1]القف!U13+[1]السوم!U13+[1]ثمود!U13</f>
        <v>0</v>
      </c>
      <c r="V13" s="15" t="n">
        <f aca="false">[1]سيئون!V13+[1]تريم!V13+[1]القطن!V13+[1]شبام!V13+'[1]وادي العين وحورة'!V13+[1]حريضة!V13+[1]العبر!V13+[1]رخية!V13+'[1]زمخ ومنوخ'!V13+'[1]حجر الصيعر'!V13+[1]رماه!V13+[1]ساه!V13+[1]عمد!V13+[1]القف!V13+[1]السوم!V13+[1]ثمود!V13</f>
        <v>0</v>
      </c>
      <c r="W13" s="15" t="n">
        <f aca="false">[1]سيئون!W13+[1]تريم!W13+[1]القطن!W13+[1]شبام!W13+'[1]وادي العين وحورة'!W13+[1]حريضة!W13+[1]العبر!W13+[1]رخية!W13+'[1]زمخ ومنوخ'!W13+'[1]حجر الصيعر'!W13+[1]رماه!W13+[1]ساه!W13+[1]عمد!W13+[1]القف!W13+[1]السوم!W13+[1]ثمود!W13</f>
        <v>0</v>
      </c>
      <c r="X13" s="15" t="n">
        <f aca="false">[1]سيئون!X13+[1]تريم!X13+[1]القطن!X13+[1]شبام!X13+'[1]وادي العين وحورة'!X13+[1]حريضة!X13+[1]العبر!X13+[1]رخية!X13+'[1]زمخ ومنوخ'!X13+'[1]حجر الصيعر'!X13+[1]رماه!X13+[1]ساه!X13+[1]عمد!X13+[1]القف!X13+[1]السوم!X13+[1]ثمود!X13</f>
        <v>0</v>
      </c>
      <c r="Y13" s="15" t="n">
        <f aca="false">[1]سيئون!Y13+[1]تريم!Y13+[1]القطن!Y13+[1]شبام!Y13+'[1]وادي العين وحورة'!Y13+[1]حريضة!Y13+[1]العبر!Y13+[1]رخية!Y13+'[1]زمخ ومنوخ'!Y13+'[1]حجر الصيعر'!Y13+[1]رماه!Y13+[1]ساه!Y13+[1]عمد!Y13+[1]القف!Y13+[1]السوم!Y13+[1]ثمود!Y13</f>
        <v>0</v>
      </c>
      <c r="Z13" s="15" t="n">
        <f aca="false">[1]سيئون!Z13+[1]تريم!Z13+[1]القطن!Z13+[1]شبام!Z13+'[1]وادي العين وحورة'!Z13+[1]حريضة!Z13+[1]العبر!Z13+[1]رخية!Z13+'[1]زمخ ومنوخ'!Z13+'[1]حجر الصيعر'!Z13+[1]رماه!Z13+[1]ساه!Z13+[1]عمد!Z13+[1]القف!Z13+[1]السوم!Z13+[1]ثمود!Z13</f>
        <v>0</v>
      </c>
      <c r="AA13" s="15" t="n">
        <f aca="false">[1]سيئون!AA13+[1]تريم!AA13+[1]القطن!AA13+[1]شبام!AA13+'[1]وادي العين وحورة'!AA13+[1]حريضة!AA13+[1]العبر!AA13+[1]رخية!AA13+'[1]زمخ ومنوخ'!AA13+'[1]حجر الصيعر'!AA13+[1]رماه!AA13+[1]ساه!AA13+[1]عمد!AA13+[1]القف!AA13+[1]السوم!AA13+[1]ثمود!AA13</f>
        <v>0</v>
      </c>
      <c r="AB13" s="15" t="n">
        <f aca="false">[1]سيئون!AB13+[1]تريم!AB13+[1]القطن!AB13+[1]شبام!AB13+'[1]وادي العين وحورة'!AB13+[1]حريضة!AB13+[1]العبر!AB13+[1]رخية!AB13+'[1]زمخ ومنوخ'!AB13+'[1]حجر الصيعر'!AB13+[1]رماه!AB13+[1]ساه!AB13+[1]عمد!AB13+[1]القف!AB13+[1]السوم!AB13+[1]ثمود!AB13</f>
        <v>0</v>
      </c>
      <c r="AC13" s="15" t="n">
        <f aca="false">[1]سيئون!AC13+[1]تريم!AC13+[1]القطن!AC13+[1]شبام!AC13+'[1]وادي العين وحورة'!AC13+[1]حريضة!AC13+[1]العبر!AC13+[1]رخية!AC13+'[1]زمخ ومنوخ'!AC13+'[1]حجر الصيعر'!AC13+[1]رماه!AC13+[1]ساه!AC13+[1]عمد!AC13+[1]القف!AC13+[1]السوم!AC13+[1]ثمود!AC13</f>
        <v>0</v>
      </c>
      <c r="AD13" s="15" t="n">
        <f aca="false">[1]سيئون!AD13+[1]تريم!AD13+[1]القطن!AD13+[1]شبام!AD13+'[1]وادي العين وحورة'!AD13+[1]حريضة!AD13+[1]العبر!AD13+[1]رخية!AD13+'[1]زمخ ومنوخ'!AD13+'[1]حجر الصيعر'!AD13+[1]رماه!AD13+[1]ساه!AD13+[1]عمد!AD13+[1]القف!AD13+[1]السوم!AD13+[1]ثمود!AD13</f>
        <v>0</v>
      </c>
      <c r="AE13" s="15" t="n">
        <f aca="false">[1]سيئون!AE13+[1]تريم!AE13+[1]القطن!AE13+[1]شبام!AE13+'[1]وادي العين وحورة'!AE13+[1]حريضة!AE13+[1]العبر!AE13+[1]رخية!AE13+'[1]زمخ ومنوخ'!AE13+'[1]حجر الصيعر'!AE13+[1]رماه!AE13+[1]ساه!AE13+[1]عمد!AE13+[1]القف!AE13+[1]السوم!AE13+[1]ثمود!AE13</f>
        <v>0</v>
      </c>
      <c r="AF13" s="15" t="n">
        <f aca="false">[1]سيئون!AF13+[1]تريم!AF13+[1]القطن!AF13+[1]شبام!AF13+'[1]وادي العين وحورة'!AF13+[1]حريضة!AF13+[1]العبر!AF13+[1]رخية!AF13+'[1]زمخ ومنوخ'!AF13+'[1]حجر الصيعر'!AF13+[1]رماه!AF13+[1]ساه!AF13+[1]عمد!AF13+[1]القف!AF13+[1]السوم!AF13+[1]ثمود!AF13</f>
        <v>0</v>
      </c>
      <c r="AG13" s="15" t="n">
        <f aca="false">[1]سيئون!AG13+[1]تريم!AG13+[1]القطن!AG13+[1]شبام!AG13+'[1]وادي العين وحورة'!AG13+[1]حريضة!AG13+[1]العبر!AG13+[1]رخية!AG13+'[1]زمخ ومنوخ'!AG13+'[1]حجر الصيعر'!AG13+[1]رماه!AG13+[1]ساه!AG13+[1]عمد!AG13+[1]القف!AG13+[1]السوم!AG13+[1]ثمود!AG13</f>
        <v>0</v>
      </c>
      <c r="AH13" s="15" t="n">
        <f aca="false">[1]سيئون!AH13+[1]تريم!AH13+[1]القطن!AH13+[1]شبام!AH13+'[1]وادي العين وحورة'!AH13+[1]حريضة!AH13+[1]العبر!AH13+[1]رخية!AH13+'[1]زمخ ومنوخ'!AH13+'[1]حجر الصيعر'!AH13+[1]رماه!AH13+[1]ساه!AH13+[1]عمد!AH13+[1]القف!AH13+[1]السوم!AH13+[1]ثمود!AH13</f>
        <v>0</v>
      </c>
      <c r="AI13" s="15" t="n">
        <f aca="false">[1]سيئون!AI13+[1]تريم!AI13+[1]القطن!AI13+[1]شبام!AI13+'[1]وادي العين وحورة'!AI13+[1]حريضة!AI13+[1]العبر!AI13+[1]رخية!AI13+'[1]زمخ ومنوخ'!AI13+'[1]حجر الصيعر'!AI13+[1]رماه!AI13+[1]ساه!AI13+[1]عمد!AI13+[1]القف!AI13+[1]السوم!AI13+[1]ثمود!AI13</f>
        <v>0</v>
      </c>
      <c r="AJ13" s="15" t="n">
        <f aca="false">[1]سيئون!AJ13+[1]تريم!AJ13+[1]القطن!AJ13+[1]شبام!AJ13+'[1]وادي العين وحورة'!AJ13+[1]حريضة!AJ13+[1]العبر!AJ13+[1]رخية!AJ13+'[1]زمخ ومنوخ'!AJ13+'[1]حجر الصيعر'!AJ13+[1]رماه!AJ13+[1]ساه!AJ13+[1]عمد!AJ13+[1]القف!AJ13+[1]السوم!AJ13+[1]ثمود!AJ13</f>
        <v>0</v>
      </c>
      <c r="AK13" s="15" t="n">
        <f aca="false">[1]سيئون!AK13+[1]تريم!AK13+[1]القطن!AK13+[1]شبام!AK13+'[1]وادي العين وحورة'!AK13+[1]حريضة!AK13+[1]العبر!AK13+[1]رخية!AK13+'[1]زمخ ومنوخ'!AK13+'[1]حجر الصيعر'!AK13+[1]رماه!AK13+[1]ساه!AK13+[1]عمد!AK13+[1]القف!AK13+[1]السوم!AK13+[1]ثمود!AK13</f>
        <v>0</v>
      </c>
      <c r="AL13" s="16" t="n">
        <f aca="false">[1]سيئون!AL13+[1]تريم!AL13+[1]القطن!AL13+[1]شبام!AL13+'[1]وادي العين وحورة'!AL13+[1]حريضة!AL13+[1]العبر!AL13+[1]رخية!AL13+'[1]زمخ ومنوخ'!AL13+'[1]حجر الصيعر'!AL13+[1]رماه!AL13+[1]ساه!AL13+[1]عمد!AL13+[1]القف!AL13+[1]السوم!AL13</f>
        <v>0</v>
      </c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</row>
    <row r="14" customFormat="false" ht="24.75" hidden="false" customHeight="true" outlineLevel="0" collapsed="false">
      <c r="A14" s="14" t="s">
        <v>27</v>
      </c>
      <c r="B14" s="15" t="n">
        <f aca="false">[1]سيئون!B14+[1]تريم!B14+[1]القطن!B14+[1]شبام!B14+'[1]وادي العين وحورة'!B14+[1]حريضة!B14+[1]العبر!B14+[1]رخية!B14+'[1]زمخ ومنوخ'!B14+'[1]حجر الصيعر'!B14+[1]رماه!B14+[1]ساه!B14+[1]عمد!B14+[1]القف!B14+[1]السوم!B14+[1]ثمود!B14</f>
        <v>0</v>
      </c>
      <c r="C14" s="15" t="n">
        <f aca="false">[1]سيئون!C14+[1]تريم!C14+[1]القطن!C14+[1]شبام!C14+'[1]وادي العين وحورة'!C14+[1]حريضة!C14+[1]العبر!C14+[1]رخية!C14+'[1]زمخ ومنوخ'!C14+'[1]حجر الصيعر'!C14+[1]رماه!C14+[1]ساه!C14+[1]عمد!C14+[1]القف!C14+[1]السوم!C14+[1]ثمود!C14</f>
        <v>0</v>
      </c>
      <c r="D14" s="15" t="n">
        <f aca="false">[1]سيئون!D14+[1]تريم!D14+[1]القطن!D14+[1]شبام!D14+'[1]وادي العين وحورة'!D14+[1]حريضة!D14+[1]العبر!D14+[1]رخية!D14+'[1]زمخ ومنوخ'!D14+'[1]حجر الصيعر'!D14+[1]رماه!D14+[1]ساه!D14+[1]عمد!D14+[1]القف!D14+[1]السوم!D14+[1]ثمود!D14</f>
        <v>0</v>
      </c>
      <c r="E14" s="15" t="n">
        <f aca="false">[1]سيئون!E14+[1]تريم!E14+[1]القطن!E14+[1]شبام!E14+'[1]وادي العين وحورة'!E14+[1]حريضة!E14+[1]العبر!E14+[1]رخية!E14+'[1]زمخ ومنوخ'!E14+'[1]حجر الصيعر'!E14+[1]رماه!E14+[1]ساه!E14+[1]عمد!E14+[1]القف!E14+[1]السوم!E14+[1]ثمود!E14</f>
        <v>0</v>
      </c>
      <c r="F14" s="15" t="n">
        <f aca="false">[1]سيئون!F14+[1]تريم!F14+[1]القطن!F14+[1]شبام!F14+'[1]وادي العين وحورة'!F14+[1]حريضة!F14+[1]العبر!F14+[1]رخية!F14+'[1]زمخ ومنوخ'!F14+'[1]حجر الصيعر'!F14+[1]رماه!F14+[1]ساه!F14+[1]عمد!F14+[1]القف!F14+[1]السوم!F14+[1]ثمود!F14</f>
        <v>0</v>
      </c>
      <c r="G14" s="15" t="n">
        <f aca="false">[1]سيئون!G14+[1]تريم!G14+[1]القطن!G14+[1]شبام!G14+'[1]وادي العين وحورة'!G14+[1]حريضة!G14+[1]العبر!G14+[1]رخية!G14+'[1]زمخ ومنوخ'!G14+'[1]حجر الصيعر'!G14+[1]رماه!G14+[1]ساه!G14+[1]عمد!G14+[1]القف!G14+[1]السوم!G14+[1]ثمود!G14</f>
        <v>0</v>
      </c>
      <c r="H14" s="15" t="n">
        <f aca="false">[1]سيئون!H14+[1]تريم!H14+[1]القطن!H14+[1]شبام!H14+'[1]وادي العين وحورة'!H14+[1]حريضة!H14+[1]العبر!H14+[1]رخية!H14+'[1]زمخ ومنوخ'!H14+'[1]حجر الصيعر'!H14+[1]رماه!H14+[1]ساه!H14+[1]عمد!H14+[1]القف!H14+[1]السوم!H14+[1]ثمود!H14</f>
        <v>0</v>
      </c>
      <c r="I14" s="15" t="n">
        <f aca="false">[1]سيئون!I14+[1]تريم!I14+[1]القطن!I14+[1]شبام!I14+'[1]وادي العين وحورة'!I14+[1]حريضة!I14+[1]العبر!I14+[1]رخية!I14+'[1]زمخ ومنوخ'!I14+'[1]حجر الصيعر'!I14+[1]رماه!I14+[1]ساه!I14+[1]عمد!I14+[1]القف!I14+[1]السوم!I14+[1]ثمود!I14</f>
        <v>0</v>
      </c>
      <c r="J14" s="15" t="n">
        <f aca="false">[1]سيئون!J14+[1]تريم!J14+[1]القطن!J14+[1]شبام!J14+'[1]وادي العين وحورة'!J14+[1]حريضة!J14+[1]العبر!J14+[1]رخية!J14+'[1]زمخ ومنوخ'!J14+'[1]حجر الصيعر'!J14+[1]رماه!J14+[1]ساه!J14+[1]عمد!J14+[1]القف!J14+[1]السوم!J14+[1]ثمود!J14</f>
        <v>0</v>
      </c>
      <c r="K14" s="15" t="n">
        <f aca="false">[1]سيئون!K14+[1]تريم!K14+[1]القطن!K14+[1]شبام!K14+'[1]وادي العين وحورة'!K14+[1]حريضة!K14+[1]العبر!K14+[1]رخية!K14+'[1]زمخ ومنوخ'!K14+'[1]حجر الصيعر'!K14+[1]رماه!K14+[1]ساه!K14+[1]عمد!K14+[1]القف!K14+[1]السوم!K14+[1]ثمود!K14</f>
        <v>0</v>
      </c>
      <c r="L14" s="15" t="n">
        <f aca="false">[1]سيئون!L14+[1]تريم!L14+[1]القطن!L14+[1]شبام!L14+'[1]وادي العين وحورة'!L14+[1]حريضة!L14+[1]العبر!L14+[1]رخية!L14+'[1]زمخ ومنوخ'!L14+'[1]حجر الصيعر'!L14+[1]رماه!L14+[1]ساه!L14+[1]عمد!L14+[1]القف!L14+[1]السوم!L14+[1]ثمود!L14</f>
        <v>0</v>
      </c>
      <c r="M14" s="15" t="n">
        <f aca="false">[1]سيئون!M14+[1]تريم!M14+[1]القطن!M14+[1]شبام!M14+'[1]وادي العين وحورة'!M14+[1]حريضة!M14+[1]العبر!M14+[1]رخية!M14+'[1]زمخ ومنوخ'!M14+'[1]حجر الصيعر'!M14+[1]رماه!M14+[1]ساه!M14+[1]عمد!M14+[1]القف!M14+[1]السوم!M14+[1]ثمود!M14</f>
        <v>0</v>
      </c>
      <c r="N14" s="15" t="n">
        <f aca="false">[1]سيئون!N14+[1]تريم!N14+[1]القطن!N14+[1]شبام!N14+'[1]وادي العين وحورة'!N14+[1]حريضة!N14+[1]العبر!N14+[1]رخية!N14+'[1]زمخ ومنوخ'!N14+'[1]حجر الصيعر'!N14+[1]رماه!N14+[1]ساه!N14+[1]عمد!N14+[1]القف!N14+[1]السوم!N14+[1]ثمود!N14</f>
        <v>0</v>
      </c>
      <c r="O14" s="15" t="n">
        <f aca="false">[1]سيئون!O14+[1]تريم!O14+[1]القطن!O14+[1]شبام!O14+'[1]وادي العين وحورة'!O14+[1]حريضة!O14+[1]العبر!O14+[1]رخية!O14+'[1]زمخ ومنوخ'!O14+'[1]حجر الصيعر'!O14+[1]رماه!O14+[1]ساه!O14+[1]عمد!O14+[1]القف!O14+[1]السوم!O14+[1]ثمود!O14</f>
        <v>0</v>
      </c>
      <c r="P14" s="15" t="n">
        <f aca="false">[1]سيئون!P14+[1]تريم!P14+[1]القطن!P14+[1]شبام!P14+'[1]وادي العين وحورة'!P14+[1]حريضة!P14+[1]العبر!P14+[1]رخية!P14+'[1]زمخ ومنوخ'!P14+'[1]حجر الصيعر'!P14+[1]رماه!P14+[1]ساه!P14+[1]عمد!P14+[1]القف!P14+[1]السوم!P14+[1]ثمود!P14</f>
        <v>0</v>
      </c>
      <c r="Q14" s="15" t="n">
        <f aca="false">[1]سيئون!Q14+[1]تريم!Q14+[1]القطن!Q14+[1]شبام!Q14+'[1]وادي العين وحورة'!Q14+[1]حريضة!Q14+[1]العبر!Q14+[1]رخية!Q14+'[1]زمخ ومنوخ'!Q14+'[1]حجر الصيعر'!Q14+[1]رماه!Q14+[1]ساه!Q14+[1]عمد!Q14+[1]القف!Q14+[1]السوم!Q14+[1]ثمود!Q14</f>
        <v>0</v>
      </c>
      <c r="R14" s="15" t="n">
        <f aca="false">[1]سيئون!R14+[1]تريم!R14+[1]القطن!R14+[1]شبام!R14+'[1]وادي العين وحورة'!R14+[1]حريضة!R14+[1]العبر!R14+[1]رخية!R14+'[1]زمخ ومنوخ'!R14+'[1]حجر الصيعر'!R14+[1]رماه!R14+[1]ساه!R14+[1]عمد!R14+[1]القف!R14+[1]السوم!R14+[1]ثمود!R14</f>
        <v>0</v>
      </c>
      <c r="S14" s="15" t="n">
        <f aca="false">[1]سيئون!S14+[1]تريم!S14+[1]القطن!S14+[1]شبام!S14+'[1]وادي العين وحورة'!S14+[1]حريضة!S14+[1]العبر!S14+[1]رخية!S14+'[1]زمخ ومنوخ'!S14+'[1]حجر الصيعر'!S14+[1]رماه!S14+[1]ساه!S14+[1]عمد!S14+[1]القف!S14+[1]السوم!S14+[1]ثمود!S14</f>
        <v>0</v>
      </c>
      <c r="T14" s="15" t="n">
        <f aca="false">[1]سيئون!T14+[1]تريم!T14+[1]القطن!T14+[1]شبام!T14+'[1]وادي العين وحورة'!T14+[1]حريضة!T14+[1]العبر!T14+[1]رخية!T14+'[1]زمخ ومنوخ'!T14+'[1]حجر الصيعر'!T14+[1]رماه!T14+[1]ساه!T14+[1]عمد!T14+[1]القف!T14+[1]السوم!T14+[1]ثمود!T14</f>
        <v>0</v>
      </c>
      <c r="U14" s="15" t="n">
        <f aca="false">[1]سيئون!U14+[1]تريم!U14+[1]القطن!U14+[1]شبام!U14+'[1]وادي العين وحورة'!U14+[1]حريضة!U14+[1]العبر!U14+[1]رخية!U14+'[1]زمخ ومنوخ'!U14+'[1]حجر الصيعر'!U14+[1]رماه!U14+[1]ساه!U14+[1]عمد!U14+[1]القف!U14+[1]السوم!U14+[1]ثمود!U14</f>
        <v>0</v>
      </c>
      <c r="V14" s="15" t="n">
        <f aca="false">[1]سيئون!V14+[1]تريم!V14+[1]القطن!V14+[1]شبام!V14+'[1]وادي العين وحورة'!V14+[1]حريضة!V14+[1]العبر!V14+[1]رخية!V14+'[1]زمخ ومنوخ'!V14+'[1]حجر الصيعر'!V14+[1]رماه!V14+[1]ساه!V14+[1]عمد!V14+[1]القف!V14+[1]السوم!V14+[1]ثمود!V14</f>
        <v>0</v>
      </c>
      <c r="W14" s="15" t="n">
        <f aca="false">[1]سيئون!W14+[1]تريم!W14+[1]القطن!W14+[1]شبام!W14+'[1]وادي العين وحورة'!W14+[1]حريضة!W14+[1]العبر!W14+[1]رخية!W14+'[1]زمخ ومنوخ'!W14+'[1]حجر الصيعر'!W14+[1]رماه!W14+[1]ساه!W14+[1]عمد!W14+[1]القف!W14+[1]السوم!W14+[1]ثمود!W14</f>
        <v>0</v>
      </c>
      <c r="X14" s="15" t="n">
        <f aca="false">[1]سيئون!X14+[1]تريم!X14+[1]القطن!X14+[1]شبام!X14+'[1]وادي العين وحورة'!X14+[1]حريضة!X14+[1]العبر!X14+[1]رخية!X14+'[1]زمخ ومنوخ'!X14+'[1]حجر الصيعر'!X14+[1]رماه!X14+[1]ساه!X14+[1]عمد!X14+[1]القف!X14+[1]السوم!X14+[1]ثمود!X14</f>
        <v>0</v>
      </c>
      <c r="Y14" s="15" t="n">
        <f aca="false">[1]سيئون!Y14+[1]تريم!Y14+[1]القطن!Y14+[1]شبام!Y14+'[1]وادي العين وحورة'!Y14+[1]حريضة!Y14+[1]العبر!Y14+[1]رخية!Y14+'[1]زمخ ومنوخ'!Y14+'[1]حجر الصيعر'!Y14+[1]رماه!Y14+[1]ساه!Y14+[1]عمد!Y14+[1]القف!Y14+[1]السوم!Y14+[1]ثمود!Y14</f>
        <v>0</v>
      </c>
      <c r="Z14" s="15" t="n">
        <f aca="false">[1]سيئون!Z14+[1]تريم!Z14+[1]القطن!Z14+[1]شبام!Z14+'[1]وادي العين وحورة'!Z14+[1]حريضة!Z14+[1]العبر!Z14+[1]رخية!Z14+'[1]زمخ ومنوخ'!Z14+'[1]حجر الصيعر'!Z14+[1]رماه!Z14+[1]ساه!Z14+[1]عمد!Z14+[1]القف!Z14+[1]السوم!Z14+[1]ثمود!Z14</f>
        <v>0</v>
      </c>
      <c r="AA14" s="15" t="n">
        <f aca="false">[1]سيئون!AA14+[1]تريم!AA14+[1]القطن!AA14+[1]شبام!AA14+'[1]وادي العين وحورة'!AA14+[1]حريضة!AA14+[1]العبر!AA14+[1]رخية!AA14+'[1]زمخ ومنوخ'!AA14+'[1]حجر الصيعر'!AA14+[1]رماه!AA14+[1]ساه!AA14+[1]عمد!AA14+[1]القف!AA14+[1]السوم!AA14+[1]ثمود!AA14</f>
        <v>0</v>
      </c>
      <c r="AB14" s="15" t="n">
        <f aca="false">[1]سيئون!AB14+[1]تريم!AB14+[1]القطن!AB14+[1]شبام!AB14+'[1]وادي العين وحورة'!AB14+[1]حريضة!AB14+[1]العبر!AB14+[1]رخية!AB14+'[1]زمخ ومنوخ'!AB14+'[1]حجر الصيعر'!AB14+[1]رماه!AB14+[1]ساه!AB14+[1]عمد!AB14+[1]القف!AB14+[1]السوم!AB14+[1]ثمود!AB14</f>
        <v>0</v>
      </c>
      <c r="AC14" s="15" t="n">
        <f aca="false">[1]سيئون!AC14+[1]تريم!AC14+[1]القطن!AC14+[1]شبام!AC14+'[1]وادي العين وحورة'!AC14+[1]حريضة!AC14+[1]العبر!AC14+[1]رخية!AC14+'[1]زمخ ومنوخ'!AC14+'[1]حجر الصيعر'!AC14+[1]رماه!AC14+[1]ساه!AC14+[1]عمد!AC14+[1]القف!AC14+[1]السوم!AC14+[1]ثمود!AC14</f>
        <v>0</v>
      </c>
      <c r="AD14" s="15" t="n">
        <f aca="false">[1]سيئون!AD14+[1]تريم!AD14+[1]القطن!AD14+[1]شبام!AD14+'[1]وادي العين وحورة'!AD14+[1]حريضة!AD14+[1]العبر!AD14+[1]رخية!AD14+'[1]زمخ ومنوخ'!AD14+'[1]حجر الصيعر'!AD14+[1]رماه!AD14+[1]ساه!AD14+[1]عمد!AD14+[1]القف!AD14+[1]السوم!AD14+[1]ثمود!AD14</f>
        <v>0</v>
      </c>
      <c r="AE14" s="15" t="n">
        <f aca="false">[1]سيئون!AE14+[1]تريم!AE14+[1]القطن!AE14+[1]شبام!AE14+'[1]وادي العين وحورة'!AE14+[1]حريضة!AE14+[1]العبر!AE14+[1]رخية!AE14+'[1]زمخ ومنوخ'!AE14+'[1]حجر الصيعر'!AE14+[1]رماه!AE14+[1]ساه!AE14+[1]عمد!AE14+[1]القف!AE14+[1]السوم!AE14+[1]ثمود!AE14</f>
        <v>0</v>
      </c>
      <c r="AF14" s="15" t="n">
        <f aca="false">[1]سيئون!AF14+[1]تريم!AF14+[1]القطن!AF14+[1]شبام!AF14+'[1]وادي العين وحورة'!AF14+[1]حريضة!AF14+[1]العبر!AF14+[1]رخية!AF14+'[1]زمخ ومنوخ'!AF14+'[1]حجر الصيعر'!AF14+[1]رماه!AF14+[1]ساه!AF14+[1]عمد!AF14+[1]القف!AF14+[1]السوم!AF14+[1]ثمود!AF14</f>
        <v>0</v>
      </c>
      <c r="AG14" s="15" t="n">
        <f aca="false">[1]سيئون!AG14+[1]تريم!AG14+[1]القطن!AG14+[1]شبام!AG14+'[1]وادي العين وحورة'!AG14+[1]حريضة!AG14+[1]العبر!AG14+[1]رخية!AG14+'[1]زمخ ومنوخ'!AG14+'[1]حجر الصيعر'!AG14+[1]رماه!AG14+[1]ساه!AG14+[1]عمد!AG14+[1]القف!AG14+[1]السوم!AG14+[1]ثمود!AG14</f>
        <v>0</v>
      </c>
      <c r="AH14" s="15" t="n">
        <f aca="false">[1]سيئون!AH14+[1]تريم!AH14+[1]القطن!AH14+[1]شبام!AH14+'[1]وادي العين وحورة'!AH14+[1]حريضة!AH14+[1]العبر!AH14+[1]رخية!AH14+'[1]زمخ ومنوخ'!AH14+'[1]حجر الصيعر'!AH14+[1]رماه!AH14+[1]ساه!AH14+[1]عمد!AH14+[1]القف!AH14+[1]السوم!AH14+[1]ثمود!AH14</f>
        <v>0</v>
      </c>
      <c r="AI14" s="15" t="n">
        <f aca="false">[1]سيئون!AI14+[1]تريم!AI14+[1]القطن!AI14+[1]شبام!AI14+'[1]وادي العين وحورة'!AI14+[1]حريضة!AI14+[1]العبر!AI14+[1]رخية!AI14+'[1]زمخ ومنوخ'!AI14+'[1]حجر الصيعر'!AI14+[1]رماه!AI14+[1]ساه!AI14+[1]عمد!AI14+[1]القف!AI14+[1]السوم!AI14+[1]ثمود!AI14</f>
        <v>0</v>
      </c>
      <c r="AJ14" s="15" t="n">
        <f aca="false">[1]سيئون!AJ14+[1]تريم!AJ14+[1]القطن!AJ14+[1]شبام!AJ14+'[1]وادي العين وحورة'!AJ14+[1]حريضة!AJ14+[1]العبر!AJ14+[1]رخية!AJ14+'[1]زمخ ومنوخ'!AJ14+'[1]حجر الصيعر'!AJ14+[1]رماه!AJ14+[1]ساه!AJ14+[1]عمد!AJ14+[1]القف!AJ14+[1]السوم!AJ14+[1]ثمود!AJ14</f>
        <v>0</v>
      </c>
      <c r="AK14" s="15" t="n">
        <f aca="false">[1]سيئون!AK14+[1]تريم!AK14+[1]القطن!AK14+[1]شبام!AK14+'[1]وادي العين وحورة'!AK14+[1]حريضة!AK14+[1]العبر!AK14+[1]رخية!AK14+'[1]زمخ ومنوخ'!AK14+'[1]حجر الصيعر'!AK14+[1]رماه!AK14+[1]ساه!AK14+[1]عمد!AK14+[1]القف!AK14+[1]السوم!AK14+[1]ثمود!AK14</f>
        <v>0</v>
      </c>
      <c r="AL14" s="16" t="n">
        <f aca="false">[1]سيئون!AL14+[1]تريم!AL14+[1]القطن!AL14+[1]شبام!AL14+'[1]وادي العين وحورة'!AL14+[1]حريضة!AL14+[1]العبر!AL14+[1]رخية!AL14+'[1]زمخ ومنوخ'!AL14+'[1]حجر الصيعر'!AL14+[1]رماه!AL14+[1]ساه!AL14+[1]عمد!AL14+[1]القف!AL14+[1]السوم!AL14</f>
        <v>0</v>
      </c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</row>
    <row r="15" customFormat="false" ht="24.75" hidden="false" customHeight="true" outlineLevel="0" collapsed="false">
      <c r="A15" s="14" t="s">
        <v>28</v>
      </c>
      <c r="B15" s="15" t="n">
        <f aca="false">[1]سيئون!B15+[1]تريم!B15+[1]القطن!B15+[1]شبام!B15+'[1]وادي العين وحورة'!B15+[1]حريضة!B15+[1]العبر!B15+[1]رخية!B15+'[1]زمخ ومنوخ'!B15+'[1]حجر الصيعر'!B15+[1]رماه!B15+[1]ساه!B15+[1]عمد!B15+[1]القف!B15+[1]السوم!B15+[1]ثمود!B15</f>
        <v>0</v>
      </c>
      <c r="C15" s="15" t="n">
        <f aca="false">[1]سيئون!C15+[1]تريم!C15+[1]القطن!C15+[1]شبام!C15+'[1]وادي العين وحورة'!C15+[1]حريضة!C15+[1]العبر!C15+[1]رخية!C15+'[1]زمخ ومنوخ'!C15+'[1]حجر الصيعر'!C15+[1]رماه!C15+[1]ساه!C15+[1]عمد!C15+[1]القف!C15+[1]السوم!C15+[1]ثمود!C15</f>
        <v>0</v>
      </c>
      <c r="D15" s="15" t="n">
        <f aca="false">[1]سيئون!D15+[1]تريم!D15+[1]القطن!D15+[1]شبام!D15+'[1]وادي العين وحورة'!D15+[1]حريضة!D15+[1]العبر!D15+[1]رخية!D15+'[1]زمخ ومنوخ'!D15+'[1]حجر الصيعر'!D15+[1]رماه!D15+[1]ساه!D15+[1]عمد!D15+[1]القف!D15+[1]السوم!D15+[1]ثمود!D15</f>
        <v>0</v>
      </c>
      <c r="E15" s="15" t="n">
        <f aca="false">[1]سيئون!E15+[1]تريم!E15+[1]القطن!E15+[1]شبام!E15+'[1]وادي العين وحورة'!E15+[1]حريضة!E15+[1]العبر!E15+[1]رخية!E15+'[1]زمخ ومنوخ'!E15+'[1]حجر الصيعر'!E15+[1]رماه!E15+[1]ساه!E15+[1]عمد!E15+[1]القف!E15+[1]السوم!E15+[1]ثمود!E15</f>
        <v>0</v>
      </c>
      <c r="F15" s="15" t="n">
        <f aca="false">[1]سيئون!F15+[1]تريم!F15+[1]القطن!F15+[1]شبام!F15+'[1]وادي العين وحورة'!F15+[1]حريضة!F15+[1]العبر!F15+[1]رخية!F15+'[1]زمخ ومنوخ'!F15+'[1]حجر الصيعر'!F15+[1]رماه!F15+[1]ساه!F15+[1]عمد!F15+[1]القف!F15+[1]السوم!F15+[1]ثمود!F15</f>
        <v>0</v>
      </c>
      <c r="G15" s="15" t="n">
        <f aca="false">[1]سيئون!G15+[1]تريم!G15+[1]القطن!G15+[1]شبام!G15+'[1]وادي العين وحورة'!G15+[1]حريضة!G15+[1]العبر!G15+[1]رخية!G15+'[1]زمخ ومنوخ'!G15+'[1]حجر الصيعر'!G15+[1]رماه!G15+[1]ساه!G15+[1]عمد!G15+[1]القف!G15+[1]السوم!G15+[1]ثمود!G15</f>
        <v>0</v>
      </c>
      <c r="H15" s="15" t="n">
        <f aca="false">[1]سيئون!H15+[1]تريم!H15+[1]القطن!H15+[1]شبام!H15+'[1]وادي العين وحورة'!H15+[1]حريضة!H15+[1]العبر!H15+[1]رخية!H15+'[1]زمخ ومنوخ'!H15+'[1]حجر الصيعر'!H15+[1]رماه!H15+[1]ساه!H15+[1]عمد!H15+[1]القف!H15+[1]السوم!H15+[1]ثمود!H15</f>
        <v>0</v>
      </c>
      <c r="I15" s="15" t="n">
        <f aca="false">[1]سيئون!I15+[1]تريم!I15+[1]القطن!I15+[1]شبام!I15+'[1]وادي العين وحورة'!I15+[1]حريضة!I15+[1]العبر!I15+[1]رخية!I15+'[1]زمخ ومنوخ'!I15+'[1]حجر الصيعر'!I15+[1]رماه!I15+[1]ساه!I15+[1]عمد!I15+[1]القف!I15+[1]السوم!I15+[1]ثمود!I15</f>
        <v>0</v>
      </c>
      <c r="J15" s="15" t="n">
        <f aca="false">[1]سيئون!J15+[1]تريم!J15+[1]القطن!J15+[1]شبام!J15+'[1]وادي العين وحورة'!J15+[1]حريضة!J15+[1]العبر!J15+[1]رخية!J15+'[1]زمخ ومنوخ'!J15+'[1]حجر الصيعر'!J15+[1]رماه!J15+[1]ساه!J15+[1]عمد!J15+[1]القف!J15+[1]السوم!J15+[1]ثمود!J15</f>
        <v>0</v>
      </c>
      <c r="K15" s="15" t="n">
        <f aca="false">[1]سيئون!K15+[1]تريم!K15+[1]القطن!K15+[1]شبام!K15+'[1]وادي العين وحورة'!K15+[1]حريضة!K15+[1]العبر!K15+[1]رخية!K15+'[1]زمخ ومنوخ'!K15+'[1]حجر الصيعر'!K15+[1]رماه!K15+[1]ساه!K15+[1]عمد!K15+[1]القف!K15+[1]السوم!K15+[1]ثمود!K15</f>
        <v>0</v>
      </c>
      <c r="L15" s="15" t="n">
        <f aca="false">[1]سيئون!L15+[1]تريم!L15+[1]القطن!L15+[1]شبام!L15+'[1]وادي العين وحورة'!L15+[1]حريضة!L15+[1]العبر!L15+[1]رخية!L15+'[1]زمخ ومنوخ'!L15+'[1]حجر الصيعر'!L15+[1]رماه!L15+[1]ساه!L15+[1]عمد!L15+[1]القف!L15+[1]السوم!L15+[1]ثمود!L15</f>
        <v>0</v>
      </c>
      <c r="M15" s="15" t="n">
        <f aca="false">[1]سيئون!M15+[1]تريم!M15+[1]القطن!M15+[1]شبام!M15+'[1]وادي العين وحورة'!M15+[1]حريضة!M15+[1]العبر!M15+[1]رخية!M15+'[1]زمخ ومنوخ'!M15+'[1]حجر الصيعر'!M15+[1]رماه!M15+[1]ساه!M15+[1]عمد!M15+[1]القف!M15+[1]السوم!M15+[1]ثمود!M15</f>
        <v>0</v>
      </c>
      <c r="N15" s="15" t="n">
        <f aca="false">[1]سيئون!N15+[1]تريم!N15+[1]القطن!N15+[1]شبام!N15+'[1]وادي العين وحورة'!N15+[1]حريضة!N15+[1]العبر!N15+[1]رخية!N15+'[1]زمخ ومنوخ'!N15+'[1]حجر الصيعر'!N15+[1]رماه!N15+[1]ساه!N15+[1]عمد!N15+[1]القف!N15+[1]السوم!N15+[1]ثمود!N15</f>
        <v>0</v>
      </c>
      <c r="O15" s="15" t="n">
        <f aca="false">[1]سيئون!O15+[1]تريم!O15+[1]القطن!O15+[1]شبام!O15+'[1]وادي العين وحورة'!O15+[1]حريضة!O15+[1]العبر!O15+[1]رخية!O15+'[1]زمخ ومنوخ'!O15+'[1]حجر الصيعر'!O15+[1]رماه!O15+[1]ساه!O15+[1]عمد!O15+[1]القف!O15+[1]السوم!O15+[1]ثمود!O15</f>
        <v>0</v>
      </c>
      <c r="P15" s="15" t="n">
        <f aca="false">[1]سيئون!P15+[1]تريم!P15+[1]القطن!P15+[1]شبام!P15+'[1]وادي العين وحورة'!P15+[1]حريضة!P15+[1]العبر!P15+[1]رخية!P15+'[1]زمخ ومنوخ'!P15+'[1]حجر الصيعر'!P15+[1]رماه!P15+[1]ساه!P15+[1]عمد!P15+[1]القف!P15+[1]السوم!P15+[1]ثمود!P15</f>
        <v>0</v>
      </c>
      <c r="Q15" s="15" t="n">
        <f aca="false">[1]سيئون!Q15+[1]تريم!Q15+[1]القطن!Q15+[1]شبام!Q15+'[1]وادي العين وحورة'!Q15+[1]حريضة!Q15+[1]العبر!Q15+[1]رخية!Q15+'[1]زمخ ومنوخ'!Q15+'[1]حجر الصيعر'!Q15+[1]رماه!Q15+[1]ساه!Q15+[1]عمد!Q15+[1]القف!Q15+[1]السوم!Q15+[1]ثمود!Q15</f>
        <v>0</v>
      </c>
      <c r="R15" s="15" t="n">
        <f aca="false">[1]سيئون!R15+[1]تريم!R15+[1]القطن!R15+[1]شبام!R15+'[1]وادي العين وحورة'!R15+[1]حريضة!R15+[1]العبر!R15+[1]رخية!R15+'[1]زمخ ومنوخ'!R15+'[1]حجر الصيعر'!R15+[1]رماه!R15+[1]ساه!R15+[1]عمد!R15+[1]القف!R15+[1]السوم!R15+[1]ثمود!R15</f>
        <v>0</v>
      </c>
      <c r="S15" s="15" t="n">
        <f aca="false">[1]سيئون!S15+[1]تريم!S15+[1]القطن!S15+[1]شبام!S15+'[1]وادي العين وحورة'!S15+[1]حريضة!S15+[1]العبر!S15+[1]رخية!S15+'[1]زمخ ومنوخ'!S15+'[1]حجر الصيعر'!S15+[1]رماه!S15+[1]ساه!S15+[1]عمد!S15+[1]القف!S15+[1]السوم!S15+[1]ثمود!S15</f>
        <v>0</v>
      </c>
      <c r="T15" s="15" t="n">
        <f aca="false">[1]سيئون!T15+[1]تريم!T15+[1]القطن!T15+[1]شبام!T15+'[1]وادي العين وحورة'!T15+[1]حريضة!T15+[1]العبر!T15+[1]رخية!T15+'[1]زمخ ومنوخ'!T15+'[1]حجر الصيعر'!T15+[1]رماه!T15+[1]ساه!T15+[1]عمد!T15+[1]القف!T15+[1]السوم!T15+[1]ثمود!T15</f>
        <v>0</v>
      </c>
      <c r="U15" s="15" t="n">
        <f aca="false">[1]سيئون!U15+[1]تريم!U15+[1]القطن!U15+[1]شبام!U15+'[1]وادي العين وحورة'!U15+[1]حريضة!U15+[1]العبر!U15+[1]رخية!U15+'[1]زمخ ومنوخ'!U15+'[1]حجر الصيعر'!U15+[1]رماه!U15+[1]ساه!U15+[1]عمد!U15+[1]القف!U15+[1]السوم!U15+[1]ثمود!U15</f>
        <v>0</v>
      </c>
      <c r="V15" s="15" t="n">
        <f aca="false">[1]سيئون!V15+[1]تريم!V15+[1]القطن!V15+[1]شبام!V15+'[1]وادي العين وحورة'!V15+[1]حريضة!V15+[1]العبر!V15+[1]رخية!V15+'[1]زمخ ومنوخ'!V15+'[1]حجر الصيعر'!V15+[1]رماه!V15+[1]ساه!V15+[1]عمد!V15+[1]القف!V15+[1]السوم!V15+[1]ثمود!V15</f>
        <v>0</v>
      </c>
      <c r="W15" s="15" t="n">
        <f aca="false">[1]سيئون!W15+[1]تريم!W15+[1]القطن!W15+[1]شبام!W15+'[1]وادي العين وحورة'!W15+[1]حريضة!W15+[1]العبر!W15+[1]رخية!W15+'[1]زمخ ومنوخ'!W15+'[1]حجر الصيعر'!W15+[1]رماه!W15+[1]ساه!W15+[1]عمد!W15+[1]القف!W15+[1]السوم!W15+[1]ثمود!W15</f>
        <v>0</v>
      </c>
      <c r="X15" s="15" t="n">
        <f aca="false">[1]سيئون!X15+[1]تريم!X15+[1]القطن!X15+[1]شبام!X15+'[1]وادي العين وحورة'!X15+[1]حريضة!X15+[1]العبر!X15+[1]رخية!X15+'[1]زمخ ومنوخ'!X15+'[1]حجر الصيعر'!X15+[1]رماه!X15+[1]ساه!X15+[1]عمد!X15+[1]القف!X15+[1]السوم!X15+[1]ثمود!X15</f>
        <v>0</v>
      </c>
      <c r="Y15" s="15" t="n">
        <f aca="false">[1]سيئون!Y15+[1]تريم!Y15+[1]القطن!Y15+[1]شبام!Y15+'[1]وادي العين وحورة'!Y15+[1]حريضة!Y15+[1]العبر!Y15+[1]رخية!Y15+'[1]زمخ ومنوخ'!Y15+'[1]حجر الصيعر'!Y15+[1]رماه!Y15+[1]ساه!Y15+[1]عمد!Y15+[1]القف!Y15+[1]السوم!Y15+[1]ثمود!Y15</f>
        <v>0</v>
      </c>
      <c r="Z15" s="15" t="n">
        <f aca="false">[1]سيئون!Z15+[1]تريم!Z15+[1]القطن!Z15+[1]شبام!Z15+'[1]وادي العين وحورة'!Z15+[1]حريضة!Z15+[1]العبر!Z15+[1]رخية!Z15+'[1]زمخ ومنوخ'!Z15+'[1]حجر الصيعر'!Z15+[1]رماه!Z15+[1]ساه!Z15+[1]عمد!Z15+[1]القف!Z15+[1]السوم!Z15+[1]ثمود!Z15</f>
        <v>0</v>
      </c>
      <c r="AA15" s="15" t="n">
        <f aca="false">[1]سيئون!AA15+[1]تريم!AA15+[1]القطن!AA15+[1]شبام!AA15+'[1]وادي العين وحورة'!AA15+[1]حريضة!AA15+[1]العبر!AA15+[1]رخية!AA15+'[1]زمخ ومنوخ'!AA15+'[1]حجر الصيعر'!AA15+[1]رماه!AA15+[1]ساه!AA15+[1]عمد!AA15+[1]القف!AA15+[1]السوم!AA15+[1]ثمود!AA15</f>
        <v>0</v>
      </c>
      <c r="AB15" s="15" t="n">
        <f aca="false">[1]سيئون!AB15+[1]تريم!AB15+[1]القطن!AB15+[1]شبام!AB15+'[1]وادي العين وحورة'!AB15+[1]حريضة!AB15+[1]العبر!AB15+[1]رخية!AB15+'[1]زمخ ومنوخ'!AB15+'[1]حجر الصيعر'!AB15+[1]رماه!AB15+[1]ساه!AB15+[1]عمد!AB15+[1]القف!AB15+[1]السوم!AB15+[1]ثمود!AB15</f>
        <v>0</v>
      </c>
      <c r="AC15" s="15" t="n">
        <f aca="false">[1]سيئون!AC15+[1]تريم!AC15+[1]القطن!AC15+[1]شبام!AC15+'[1]وادي العين وحورة'!AC15+[1]حريضة!AC15+[1]العبر!AC15+[1]رخية!AC15+'[1]زمخ ومنوخ'!AC15+'[1]حجر الصيعر'!AC15+[1]رماه!AC15+[1]ساه!AC15+[1]عمد!AC15+[1]القف!AC15+[1]السوم!AC15+[1]ثمود!AC15</f>
        <v>0</v>
      </c>
      <c r="AD15" s="15" t="n">
        <f aca="false">[1]سيئون!AD15+[1]تريم!AD15+[1]القطن!AD15+[1]شبام!AD15+'[1]وادي العين وحورة'!AD15+[1]حريضة!AD15+[1]العبر!AD15+[1]رخية!AD15+'[1]زمخ ومنوخ'!AD15+'[1]حجر الصيعر'!AD15+[1]رماه!AD15+[1]ساه!AD15+[1]عمد!AD15+[1]القف!AD15+[1]السوم!AD15+[1]ثمود!AD15</f>
        <v>0</v>
      </c>
      <c r="AE15" s="15" t="n">
        <f aca="false">[1]سيئون!AE15+[1]تريم!AE15+[1]القطن!AE15+[1]شبام!AE15+'[1]وادي العين وحورة'!AE15+[1]حريضة!AE15+[1]العبر!AE15+[1]رخية!AE15+'[1]زمخ ومنوخ'!AE15+'[1]حجر الصيعر'!AE15+[1]رماه!AE15+[1]ساه!AE15+[1]عمد!AE15+[1]القف!AE15+[1]السوم!AE15+[1]ثمود!AE15</f>
        <v>0</v>
      </c>
      <c r="AF15" s="15" t="n">
        <f aca="false">[1]سيئون!AF15+[1]تريم!AF15+[1]القطن!AF15+[1]شبام!AF15+'[1]وادي العين وحورة'!AF15+[1]حريضة!AF15+[1]العبر!AF15+[1]رخية!AF15+'[1]زمخ ومنوخ'!AF15+'[1]حجر الصيعر'!AF15+[1]رماه!AF15+[1]ساه!AF15+[1]عمد!AF15+[1]القف!AF15+[1]السوم!AF15+[1]ثمود!AF15</f>
        <v>0</v>
      </c>
      <c r="AG15" s="15" t="n">
        <f aca="false">[1]سيئون!AG15+[1]تريم!AG15+[1]القطن!AG15+[1]شبام!AG15+'[1]وادي العين وحورة'!AG15+[1]حريضة!AG15+[1]العبر!AG15+[1]رخية!AG15+'[1]زمخ ومنوخ'!AG15+'[1]حجر الصيعر'!AG15+[1]رماه!AG15+[1]ساه!AG15+[1]عمد!AG15+[1]القف!AG15+[1]السوم!AG15+[1]ثمود!AG15</f>
        <v>0</v>
      </c>
      <c r="AH15" s="15" t="n">
        <f aca="false">[1]سيئون!AH15+[1]تريم!AH15+[1]القطن!AH15+[1]شبام!AH15+'[1]وادي العين وحورة'!AH15+[1]حريضة!AH15+[1]العبر!AH15+[1]رخية!AH15+'[1]زمخ ومنوخ'!AH15+'[1]حجر الصيعر'!AH15+[1]رماه!AH15+[1]ساه!AH15+[1]عمد!AH15+[1]القف!AH15+[1]السوم!AH15+[1]ثمود!AH15</f>
        <v>0</v>
      </c>
      <c r="AI15" s="15" t="n">
        <f aca="false">[1]سيئون!AI15+[1]تريم!AI15+[1]القطن!AI15+[1]شبام!AI15+'[1]وادي العين وحورة'!AI15+[1]حريضة!AI15+[1]العبر!AI15+[1]رخية!AI15+'[1]زمخ ومنوخ'!AI15+'[1]حجر الصيعر'!AI15+[1]رماه!AI15+[1]ساه!AI15+[1]عمد!AI15+[1]القف!AI15+[1]السوم!AI15+[1]ثمود!AI15</f>
        <v>0</v>
      </c>
      <c r="AJ15" s="15" t="n">
        <f aca="false">[1]سيئون!AJ15+[1]تريم!AJ15+[1]القطن!AJ15+[1]شبام!AJ15+'[1]وادي العين وحورة'!AJ15+[1]حريضة!AJ15+[1]العبر!AJ15+[1]رخية!AJ15+'[1]زمخ ومنوخ'!AJ15+'[1]حجر الصيعر'!AJ15+[1]رماه!AJ15+[1]ساه!AJ15+[1]عمد!AJ15+[1]القف!AJ15+[1]السوم!AJ15+[1]ثمود!AJ15</f>
        <v>0</v>
      </c>
      <c r="AK15" s="15" t="n">
        <f aca="false">[1]سيئون!AK15+[1]تريم!AK15+[1]القطن!AK15+[1]شبام!AK15+'[1]وادي العين وحورة'!AK15+[1]حريضة!AK15+[1]العبر!AK15+[1]رخية!AK15+'[1]زمخ ومنوخ'!AK15+'[1]حجر الصيعر'!AK15+[1]رماه!AK15+[1]ساه!AK15+[1]عمد!AK15+[1]القف!AK15+[1]السوم!AK15+[1]ثمود!AK15</f>
        <v>0</v>
      </c>
      <c r="AL15" s="16" t="n">
        <f aca="false">[1]سيئون!AL15+[1]تريم!AL15+[1]القطن!AL15+[1]شبام!AL15+'[1]وادي العين وحورة'!AL15+[1]حريضة!AL15+[1]العبر!AL15+[1]رخية!AL15+'[1]زمخ ومنوخ'!AL15+'[1]حجر الصيعر'!AL15+[1]رماه!AL15+[1]ساه!AL15+[1]عمد!AL15+[1]القف!AL15+[1]السوم!AL15</f>
        <v>0</v>
      </c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</row>
    <row r="16" customFormat="false" ht="24.75" hidden="false" customHeight="true" outlineLevel="0" collapsed="false">
      <c r="A16" s="14" t="s">
        <v>29</v>
      </c>
      <c r="B16" s="15" t="n">
        <f aca="false">[1]سيئون!B16+[1]تريم!B16+[1]القطن!B16+[1]شبام!B16+'[1]وادي العين وحورة'!B16+[1]حريضة!B16+[1]العبر!B16+[1]رخية!B16+'[1]زمخ ومنوخ'!B16+'[1]حجر الصيعر'!B16+[1]رماه!B16+[1]ساه!B16+[1]عمد!B16+[1]القف!B16+[1]السوم!B16+[1]ثمود!B16</f>
        <v>0</v>
      </c>
      <c r="C16" s="15" t="n">
        <f aca="false">[1]سيئون!C16+[1]تريم!C16+[1]القطن!C16+[1]شبام!C16+'[1]وادي العين وحورة'!C16+[1]حريضة!C16+[1]العبر!C16+[1]رخية!C16+'[1]زمخ ومنوخ'!C16+'[1]حجر الصيعر'!C16+[1]رماه!C16+[1]ساه!C16+[1]عمد!C16+[1]القف!C16+[1]السوم!C16+[1]ثمود!C16</f>
        <v>0</v>
      </c>
      <c r="D16" s="15" t="n">
        <f aca="false">[1]سيئون!D16+[1]تريم!D16+[1]القطن!D16+[1]شبام!D16+'[1]وادي العين وحورة'!D16+[1]حريضة!D16+[1]العبر!D16+[1]رخية!D16+'[1]زمخ ومنوخ'!D16+'[1]حجر الصيعر'!D16+[1]رماه!D16+[1]ساه!D16+[1]عمد!D16+[1]القف!D16+[1]السوم!D16+[1]ثمود!D16</f>
        <v>0</v>
      </c>
      <c r="E16" s="15" t="n">
        <f aca="false">[1]سيئون!E16+[1]تريم!E16+[1]القطن!E16+[1]شبام!E16+'[1]وادي العين وحورة'!E16+[1]حريضة!E16+[1]العبر!E16+[1]رخية!E16+'[1]زمخ ومنوخ'!E16+'[1]حجر الصيعر'!E16+[1]رماه!E16+[1]ساه!E16+[1]عمد!E16+[1]القف!E16+[1]السوم!E16+[1]ثمود!E16</f>
        <v>0</v>
      </c>
      <c r="F16" s="15" t="n">
        <f aca="false">[1]سيئون!F16+[1]تريم!F16+[1]القطن!F16+[1]شبام!F16+'[1]وادي العين وحورة'!F16+[1]حريضة!F16+[1]العبر!F16+[1]رخية!F16+'[1]زمخ ومنوخ'!F16+'[1]حجر الصيعر'!F16+[1]رماه!F16+[1]ساه!F16+[1]عمد!F16+[1]القف!F16+[1]السوم!F16+[1]ثمود!F16</f>
        <v>0</v>
      </c>
      <c r="G16" s="15" t="n">
        <f aca="false">[1]سيئون!G16+[1]تريم!G16+[1]القطن!G16+[1]شبام!G16+'[1]وادي العين وحورة'!G16+[1]حريضة!G16+[1]العبر!G16+[1]رخية!G16+'[1]زمخ ومنوخ'!G16+'[1]حجر الصيعر'!G16+[1]رماه!G16+[1]ساه!G16+[1]عمد!G16+[1]القف!G16+[1]السوم!G16+[1]ثمود!G16</f>
        <v>0</v>
      </c>
      <c r="H16" s="15" t="n">
        <f aca="false">[1]سيئون!H16+[1]تريم!H16+[1]القطن!H16+[1]شبام!H16+'[1]وادي العين وحورة'!H16+[1]حريضة!H16+[1]العبر!H16+[1]رخية!H16+'[1]زمخ ومنوخ'!H16+'[1]حجر الصيعر'!H16+[1]رماه!H16+[1]ساه!H16+[1]عمد!H16+[1]القف!H16+[1]السوم!H16+[1]ثمود!H16</f>
        <v>0</v>
      </c>
      <c r="I16" s="15" t="n">
        <f aca="false">[1]سيئون!I16+[1]تريم!I16+[1]القطن!I16+[1]شبام!I16+'[1]وادي العين وحورة'!I16+[1]حريضة!I16+[1]العبر!I16+[1]رخية!I16+'[1]زمخ ومنوخ'!I16+'[1]حجر الصيعر'!I16+[1]رماه!I16+[1]ساه!I16+[1]عمد!I16+[1]القف!I16+[1]السوم!I16+[1]ثمود!I16</f>
        <v>0</v>
      </c>
      <c r="J16" s="15" t="n">
        <f aca="false">[1]سيئون!J16+[1]تريم!J16+[1]القطن!J16+[1]شبام!J16+'[1]وادي العين وحورة'!J16+[1]حريضة!J16+[1]العبر!J16+[1]رخية!J16+'[1]زمخ ومنوخ'!J16+'[1]حجر الصيعر'!J16+[1]رماه!J16+[1]ساه!J16+[1]عمد!J16+[1]القف!J16+[1]السوم!J16+[1]ثمود!J16</f>
        <v>0</v>
      </c>
      <c r="K16" s="15" t="n">
        <f aca="false">[1]سيئون!K16+[1]تريم!K16+[1]القطن!K16+[1]شبام!K16+'[1]وادي العين وحورة'!K16+[1]حريضة!K16+[1]العبر!K16+[1]رخية!K16+'[1]زمخ ومنوخ'!K16+'[1]حجر الصيعر'!K16+[1]رماه!K16+[1]ساه!K16+[1]عمد!K16+[1]القف!K16+[1]السوم!K16+[1]ثمود!K16</f>
        <v>0</v>
      </c>
      <c r="L16" s="15" t="n">
        <f aca="false">[1]سيئون!L16+[1]تريم!L16+[1]القطن!L16+[1]شبام!L16+'[1]وادي العين وحورة'!L16+[1]حريضة!L16+[1]العبر!L16+[1]رخية!L16+'[1]زمخ ومنوخ'!L16+'[1]حجر الصيعر'!L16+[1]رماه!L16+[1]ساه!L16+[1]عمد!L16+[1]القف!L16+[1]السوم!L16+[1]ثمود!L16</f>
        <v>0</v>
      </c>
      <c r="M16" s="15" t="n">
        <f aca="false">[1]سيئون!M16+[1]تريم!M16+[1]القطن!M16+[1]شبام!M16+'[1]وادي العين وحورة'!M16+[1]حريضة!M16+[1]العبر!M16+[1]رخية!M16+'[1]زمخ ومنوخ'!M16+'[1]حجر الصيعر'!M16+[1]رماه!M16+[1]ساه!M16+[1]عمد!M16+[1]القف!M16+[1]السوم!M16+[1]ثمود!M16</f>
        <v>0</v>
      </c>
      <c r="N16" s="15" t="n">
        <f aca="false">[1]سيئون!N16+[1]تريم!N16+[1]القطن!N16+[1]شبام!N16+'[1]وادي العين وحورة'!N16+[1]حريضة!N16+[1]العبر!N16+[1]رخية!N16+'[1]زمخ ومنوخ'!N16+'[1]حجر الصيعر'!N16+[1]رماه!N16+[1]ساه!N16+[1]عمد!N16+[1]القف!N16+[1]السوم!N16+[1]ثمود!N16</f>
        <v>0</v>
      </c>
      <c r="O16" s="15" t="n">
        <f aca="false">[1]سيئون!O16+[1]تريم!O16+[1]القطن!O16+[1]شبام!O16+'[1]وادي العين وحورة'!O16+[1]حريضة!O16+[1]العبر!O16+[1]رخية!O16+'[1]زمخ ومنوخ'!O16+'[1]حجر الصيعر'!O16+[1]رماه!O16+[1]ساه!O16+[1]عمد!O16+[1]القف!O16+[1]السوم!O16+[1]ثمود!O16</f>
        <v>0</v>
      </c>
      <c r="P16" s="15" t="n">
        <f aca="false">[1]سيئون!P16+[1]تريم!P16+[1]القطن!P16+[1]شبام!P16+'[1]وادي العين وحورة'!P16+[1]حريضة!P16+[1]العبر!P16+[1]رخية!P16+'[1]زمخ ومنوخ'!P16+'[1]حجر الصيعر'!P16+[1]رماه!P16+[1]ساه!P16+[1]عمد!P16+[1]القف!P16+[1]السوم!P16+[1]ثمود!P16</f>
        <v>0</v>
      </c>
      <c r="Q16" s="15" t="n">
        <f aca="false">[1]سيئون!Q16+[1]تريم!Q16+[1]القطن!Q16+[1]شبام!Q16+'[1]وادي العين وحورة'!Q16+[1]حريضة!Q16+[1]العبر!Q16+[1]رخية!Q16+'[1]زمخ ومنوخ'!Q16+'[1]حجر الصيعر'!Q16+[1]رماه!Q16+[1]ساه!Q16+[1]عمد!Q16+[1]القف!Q16+[1]السوم!Q16+[1]ثمود!Q16</f>
        <v>0</v>
      </c>
      <c r="R16" s="15" t="n">
        <f aca="false">[1]سيئون!R16+[1]تريم!R16+[1]القطن!R16+[1]شبام!R16+'[1]وادي العين وحورة'!R16+[1]حريضة!R16+[1]العبر!R16+[1]رخية!R16+'[1]زمخ ومنوخ'!R16+'[1]حجر الصيعر'!R16+[1]رماه!R16+[1]ساه!R16+[1]عمد!R16+[1]القف!R16+[1]السوم!R16+[1]ثمود!R16</f>
        <v>0</v>
      </c>
      <c r="S16" s="15" t="n">
        <f aca="false">[1]سيئون!S16+[1]تريم!S16+[1]القطن!S16+[1]شبام!S16+'[1]وادي العين وحورة'!S16+[1]حريضة!S16+[1]العبر!S16+[1]رخية!S16+'[1]زمخ ومنوخ'!S16+'[1]حجر الصيعر'!S16+[1]رماه!S16+[1]ساه!S16+[1]عمد!S16+[1]القف!S16+[1]السوم!S16+[1]ثمود!S16</f>
        <v>0</v>
      </c>
      <c r="T16" s="15" t="n">
        <f aca="false">[1]سيئون!T16+[1]تريم!T16+[1]القطن!T16+[1]شبام!T16+'[1]وادي العين وحورة'!T16+[1]حريضة!T16+[1]العبر!T16+[1]رخية!T16+'[1]زمخ ومنوخ'!T16+'[1]حجر الصيعر'!T16+[1]رماه!T16+[1]ساه!T16+[1]عمد!T16+[1]القف!T16+[1]السوم!T16+[1]ثمود!T16</f>
        <v>0</v>
      </c>
      <c r="U16" s="15" t="n">
        <f aca="false">[1]سيئون!U16+[1]تريم!U16+[1]القطن!U16+[1]شبام!U16+'[1]وادي العين وحورة'!U16+[1]حريضة!U16+[1]العبر!U16+[1]رخية!U16+'[1]زمخ ومنوخ'!U16+'[1]حجر الصيعر'!U16+[1]رماه!U16+[1]ساه!U16+[1]عمد!U16+[1]القف!U16+[1]السوم!U16+[1]ثمود!U16</f>
        <v>0</v>
      </c>
      <c r="V16" s="15" t="n">
        <f aca="false">[1]سيئون!V16+[1]تريم!V16+[1]القطن!V16+[1]شبام!V16+'[1]وادي العين وحورة'!V16+[1]حريضة!V16+[1]العبر!V16+[1]رخية!V16+'[1]زمخ ومنوخ'!V16+'[1]حجر الصيعر'!V16+[1]رماه!V16+[1]ساه!V16+[1]عمد!V16+[1]القف!V16+[1]السوم!V16+[1]ثمود!V16</f>
        <v>0</v>
      </c>
      <c r="W16" s="15" t="n">
        <f aca="false">[1]سيئون!W16+[1]تريم!W16+[1]القطن!W16+[1]شبام!W16+'[1]وادي العين وحورة'!W16+[1]حريضة!W16+[1]العبر!W16+[1]رخية!W16+'[1]زمخ ومنوخ'!W16+'[1]حجر الصيعر'!W16+[1]رماه!W16+[1]ساه!W16+[1]عمد!W16+[1]القف!W16+[1]السوم!W16+[1]ثمود!W16</f>
        <v>0</v>
      </c>
      <c r="X16" s="15" t="n">
        <f aca="false">[1]سيئون!X16+[1]تريم!X16+[1]القطن!X16+[1]شبام!X16+'[1]وادي العين وحورة'!X16+[1]حريضة!X16+[1]العبر!X16+[1]رخية!X16+'[1]زمخ ومنوخ'!X16+'[1]حجر الصيعر'!X16+[1]رماه!X16+[1]ساه!X16+[1]عمد!X16+[1]القف!X16+[1]السوم!X16+[1]ثمود!X16</f>
        <v>0</v>
      </c>
      <c r="Y16" s="15" t="n">
        <f aca="false">[1]سيئون!Y16+[1]تريم!Y16+[1]القطن!Y16+[1]شبام!Y16+'[1]وادي العين وحورة'!Y16+[1]حريضة!Y16+[1]العبر!Y16+[1]رخية!Y16+'[1]زمخ ومنوخ'!Y16+'[1]حجر الصيعر'!Y16+[1]رماه!Y16+[1]ساه!Y16+[1]عمد!Y16+[1]القف!Y16+[1]السوم!Y16+[1]ثمود!Y16</f>
        <v>0</v>
      </c>
      <c r="Z16" s="15" t="n">
        <f aca="false">[1]سيئون!Z16+[1]تريم!Z16+[1]القطن!Z16+[1]شبام!Z16+'[1]وادي العين وحورة'!Z16+[1]حريضة!Z16+[1]العبر!Z16+[1]رخية!Z16+'[1]زمخ ومنوخ'!Z16+'[1]حجر الصيعر'!Z16+[1]رماه!Z16+[1]ساه!Z16+[1]عمد!Z16+[1]القف!Z16+[1]السوم!Z16+[1]ثمود!Z16</f>
        <v>0</v>
      </c>
      <c r="AA16" s="15" t="n">
        <f aca="false">[1]سيئون!AA16+[1]تريم!AA16+[1]القطن!AA16+[1]شبام!AA16+'[1]وادي العين وحورة'!AA16+[1]حريضة!AA16+[1]العبر!AA16+[1]رخية!AA16+'[1]زمخ ومنوخ'!AA16+'[1]حجر الصيعر'!AA16+[1]رماه!AA16+[1]ساه!AA16+[1]عمد!AA16+[1]القف!AA16+[1]السوم!AA16+[1]ثمود!AA16</f>
        <v>0</v>
      </c>
      <c r="AB16" s="15" t="n">
        <f aca="false">[1]سيئون!AB16+[1]تريم!AB16+[1]القطن!AB16+[1]شبام!AB16+'[1]وادي العين وحورة'!AB16+[1]حريضة!AB16+[1]العبر!AB16+[1]رخية!AB16+'[1]زمخ ومنوخ'!AB16+'[1]حجر الصيعر'!AB16+[1]رماه!AB16+[1]ساه!AB16+[1]عمد!AB16+[1]القف!AB16+[1]السوم!AB16+[1]ثمود!AB16</f>
        <v>0</v>
      </c>
      <c r="AC16" s="15" t="n">
        <f aca="false">[1]سيئون!AC16+[1]تريم!AC16+[1]القطن!AC16+[1]شبام!AC16+'[1]وادي العين وحورة'!AC16+[1]حريضة!AC16+[1]العبر!AC16+[1]رخية!AC16+'[1]زمخ ومنوخ'!AC16+'[1]حجر الصيعر'!AC16+[1]رماه!AC16+[1]ساه!AC16+[1]عمد!AC16+[1]القف!AC16+[1]السوم!AC16+[1]ثمود!AC16</f>
        <v>0</v>
      </c>
      <c r="AD16" s="15" t="n">
        <f aca="false">[1]سيئون!AD16+[1]تريم!AD16+[1]القطن!AD16+[1]شبام!AD16+'[1]وادي العين وحورة'!AD16+[1]حريضة!AD16+[1]العبر!AD16+[1]رخية!AD16+'[1]زمخ ومنوخ'!AD16+'[1]حجر الصيعر'!AD16+[1]رماه!AD16+[1]ساه!AD16+[1]عمد!AD16+[1]القف!AD16+[1]السوم!AD16+[1]ثمود!AD16</f>
        <v>0</v>
      </c>
      <c r="AE16" s="15" t="n">
        <f aca="false">[1]سيئون!AE16+[1]تريم!AE16+[1]القطن!AE16+[1]شبام!AE16+'[1]وادي العين وحورة'!AE16+[1]حريضة!AE16+[1]العبر!AE16+[1]رخية!AE16+'[1]زمخ ومنوخ'!AE16+'[1]حجر الصيعر'!AE16+[1]رماه!AE16+[1]ساه!AE16+[1]عمد!AE16+[1]القف!AE16+[1]السوم!AE16+[1]ثمود!AE16</f>
        <v>0</v>
      </c>
      <c r="AF16" s="15" t="n">
        <f aca="false">[1]سيئون!AF16+[1]تريم!AF16+[1]القطن!AF16+[1]شبام!AF16+'[1]وادي العين وحورة'!AF16+[1]حريضة!AF16+[1]العبر!AF16+[1]رخية!AF16+'[1]زمخ ومنوخ'!AF16+'[1]حجر الصيعر'!AF16+[1]رماه!AF16+[1]ساه!AF16+[1]عمد!AF16+[1]القف!AF16+[1]السوم!AF16+[1]ثمود!AF16</f>
        <v>0</v>
      </c>
      <c r="AG16" s="15" t="n">
        <f aca="false">[1]سيئون!AG16+[1]تريم!AG16+[1]القطن!AG16+[1]شبام!AG16+'[1]وادي العين وحورة'!AG16+[1]حريضة!AG16+[1]العبر!AG16+[1]رخية!AG16+'[1]زمخ ومنوخ'!AG16+'[1]حجر الصيعر'!AG16+[1]رماه!AG16+[1]ساه!AG16+[1]عمد!AG16+[1]القف!AG16+[1]السوم!AG16+[1]ثمود!AG16</f>
        <v>0</v>
      </c>
      <c r="AH16" s="15" t="n">
        <f aca="false">[1]سيئون!AH16+[1]تريم!AH16+[1]القطن!AH16+[1]شبام!AH16+'[1]وادي العين وحورة'!AH16+[1]حريضة!AH16+[1]العبر!AH16+[1]رخية!AH16+'[1]زمخ ومنوخ'!AH16+'[1]حجر الصيعر'!AH16+[1]رماه!AH16+[1]ساه!AH16+[1]عمد!AH16+[1]القف!AH16+[1]السوم!AH16+[1]ثمود!AH16</f>
        <v>0</v>
      </c>
      <c r="AI16" s="15" t="n">
        <f aca="false">[1]سيئون!AI16+[1]تريم!AI16+[1]القطن!AI16+[1]شبام!AI16+'[1]وادي العين وحورة'!AI16+[1]حريضة!AI16+[1]العبر!AI16+[1]رخية!AI16+'[1]زمخ ومنوخ'!AI16+'[1]حجر الصيعر'!AI16+[1]رماه!AI16+[1]ساه!AI16+[1]عمد!AI16+[1]القف!AI16+[1]السوم!AI16+[1]ثمود!AI16</f>
        <v>0</v>
      </c>
      <c r="AJ16" s="15" t="n">
        <f aca="false">[1]سيئون!AJ16+[1]تريم!AJ16+[1]القطن!AJ16+[1]شبام!AJ16+'[1]وادي العين وحورة'!AJ16+[1]حريضة!AJ16+[1]العبر!AJ16+[1]رخية!AJ16+'[1]زمخ ومنوخ'!AJ16+'[1]حجر الصيعر'!AJ16+[1]رماه!AJ16+[1]ساه!AJ16+[1]عمد!AJ16+[1]القف!AJ16+[1]السوم!AJ16+[1]ثمود!AJ16</f>
        <v>0</v>
      </c>
      <c r="AK16" s="15" t="n">
        <f aca="false">[1]سيئون!AK16+[1]تريم!AK16+[1]القطن!AK16+[1]شبام!AK16+'[1]وادي العين وحورة'!AK16+[1]حريضة!AK16+[1]العبر!AK16+[1]رخية!AK16+'[1]زمخ ومنوخ'!AK16+'[1]حجر الصيعر'!AK16+[1]رماه!AK16+[1]ساه!AK16+[1]عمد!AK16+[1]القف!AK16+[1]السوم!AK16+[1]ثمود!AK16</f>
        <v>0</v>
      </c>
      <c r="AL16" s="16" t="n">
        <f aca="false">[1]سيئون!AL16+[1]تريم!AL16+[1]القطن!AL16+[1]شبام!AL16+'[1]وادي العين وحورة'!AL16+[1]حريضة!AL16+[1]العبر!AL16+[1]رخية!AL16+'[1]زمخ ومنوخ'!AL16+'[1]حجر الصيعر'!AL16+[1]رماه!AL16+[1]ساه!AL16+[1]عمد!AL16+[1]القف!AL16+[1]السوم!AL16</f>
        <v>0</v>
      </c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</row>
    <row r="17" customFormat="false" ht="24.75" hidden="false" customHeight="true" outlineLevel="0" collapsed="false">
      <c r="A17" s="14" t="s">
        <v>30</v>
      </c>
      <c r="B17" s="15" t="n">
        <f aca="false">[1]سيئون!B17+[1]تريم!B17+[1]القطن!B17+[1]شبام!B17+'[1]وادي العين وحورة'!B17+[1]حريضة!B17+[1]العبر!B17+[1]رخية!B17+'[1]زمخ ومنوخ'!B17+'[1]حجر الصيعر'!B17+[1]رماه!B17+[1]ساه!B17+[1]عمد!B17+[1]القف!B17+[1]السوم!B17+[1]ثمود!B17</f>
        <v>0</v>
      </c>
      <c r="C17" s="15" t="n">
        <f aca="false">[1]سيئون!C17+[1]تريم!C17+[1]القطن!C17+[1]شبام!C17+'[1]وادي العين وحورة'!C17+[1]حريضة!C17+[1]العبر!C17+[1]رخية!C17+'[1]زمخ ومنوخ'!C17+'[1]حجر الصيعر'!C17+[1]رماه!C17+[1]ساه!C17+[1]عمد!C17+[1]القف!C17+[1]السوم!C17+[1]ثمود!C17</f>
        <v>0</v>
      </c>
      <c r="D17" s="15" t="n">
        <f aca="false">[1]سيئون!D17+[1]تريم!D17+[1]القطن!D17+[1]شبام!D17+'[1]وادي العين وحورة'!D17+[1]حريضة!D17+[1]العبر!D17+[1]رخية!D17+'[1]زمخ ومنوخ'!D17+'[1]حجر الصيعر'!D17+[1]رماه!D17+[1]ساه!D17+[1]عمد!D17+[1]القف!D17+[1]السوم!D17+[1]ثمود!D17</f>
        <v>0</v>
      </c>
      <c r="E17" s="15" t="n">
        <f aca="false">[1]سيئون!E17+[1]تريم!E17+[1]القطن!E17+[1]شبام!E17+'[1]وادي العين وحورة'!E17+[1]حريضة!E17+[1]العبر!E17+[1]رخية!E17+'[1]زمخ ومنوخ'!E17+'[1]حجر الصيعر'!E17+[1]رماه!E17+[1]ساه!E17+[1]عمد!E17+[1]القف!E17+[1]السوم!E17+[1]ثمود!E17</f>
        <v>0</v>
      </c>
      <c r="F17" s="15" t="n">
        <f aca="false">[1]سيئون!F17+[1]تريم!F17+[1]القطن!F17+[1]شبام!F17+'[1]وادي العين وحورة'!F17+[1]حريضة!F17+[1]العبر!F17+[1]رخية!F17+'[1]زمخ ومنوخ'!F17+'[1]حجر الصيعر'!F17+[1]رماه!F17+[1]ساه!F17+[1]عمد!F17+[1]القف!F17+[1]السوم!F17+[1]ثمود!F17</f>
        <v>0</v>
      </c>
      <c r="G17" s="15" t="n">
        <f aca="false">[1]سيئون!G17+[1]تريم!G17+[1]القطن!G17+[1]شبام!G17+'[1]وادي العين وحورة'!G17+[1]حريضة!G17+[1]العبر!G17+[1]رخية!G17+'[1]زمخ ومنوخ'!G17+'[1]حجر الصيعر'!G17+[1]رماه!G17+[1]ساه!G17+[1]عمد!G17+[1]القف!G17+[1]السوم!G17+[1]ثمود!G17</f>
        <v>0</v>
      </c>
      <c r="H17" s="15" t="n">
        <f aca="false">[1]سيئون!H17+[1]تريم!H17+[1]القطن!H17+[1]شبام!H17+'[1]وادي العين وحورة'!H17+[1]حريضة!H17+[1]العبر!H17+[1]رخية!H17+'[1]زمخ ومنوخ'!H17+'[1]حجر الصيعر'!H17+[1]رماه!H17+[1]ساه!H17+[1]عمد!H17+[1]القف!H17+[1]السوم!H17+[1]ثمود!H17</f>
        <v>0</v>
      </c>
      <c r="I17" s="15" t="n">
        <f aca="false">[1]سيئون!I17+[1]تريم!I17+[1]القطن!I17+[1]شبام!I17+'[1]وادي العين وحورة'!I17+[1]حريضة!I17+[1]العبر!I17+[1]رخية!I17+'[1]زمخ ومنوخ'!I17+'[1]حجر الصيعر'!I17+[1]رماه!I17+[1]ساه!I17+[1]عمد!I17+[1]القف!I17+[1]السوم!I17+[1]ثمود!I17</f>
        <v>0</v>
      </c>
      <c r="J17" s="15" t="n">
        <f aca="false">[1]سيئون!J17+[1]تريم!J17+[1]القطن!J17+[1]شبام!J17+'[1]وادي العين وحورة'!J17+[1]حريضة!J17+[1]العبر!J17+[1]رخية!J17+'[1]زمخ ومنوخ'!J17+'[1]حجر الصيعر'!J17+[1]رماه!J17+[1]ساه!J17+[1]عمد!J17+[1]القف!J17+[1]السوم!J17+[1]ثمود!J17</f>
        <v>0</v>
      </c>
      <c r="K17" s="15" t="n">
        <f aca="false">[1]سيئون!K17+[1]تريم!K17+[1]القطن!K17+[1]شبام!K17+'[1]وادي العين وحورة'!K17+[1]حريضة!K17+[1]العبر!K17+[1]رخية!K17+'[1]زمخ ومنوخ'!K17+'[1]حجر الصيعر'!K17+[1]رماه!K17+[1]ساه!K17+[1]عمد!K17+[1]القف!K17+[1]السوم!K17+[1]ثمود!K17</f>
        <v>0</v>
      </c>
      <c r="L17" s="15" t="n">
        <f aca="false">[1]سيئون!L17+[1]تريم!L17+[1]القطن!L17+[1]شبام!L17+'[1]وادي العين وحورة'!L17+[1]حريضة!L17+[1]العبر!L17+[1]رخية!L17+'[1]زمخ ومنوخ'!L17+'[1]حجر الصيعر'!L17+[1]رماه!L17+[1]ساه!L17+[1]عمد!L17+[1]القف!L17+[1]السوم!L17+[1]ثمود!L17</f>
        <v>0</v>
      </c>
      <c r="M17" s="15" t="n">
        <f aca="false">[1]سيئون!M17+[1]تريم!M17+[1]القطن!M17+[1]شبام!M17+'[1]وادي العين وحورة'!M17+[1]حريضة!M17+[1]العبر!M17+[1]رخية!M17+'[1]زمخ ومنوخ'!M17+'[1]حجر الصيعر'!M17+[1]رماه!M17+[1]ساه!M17+[1]عمد!M17+[1]القف!M17+[1]السوم!M17+[1]ثمود!M17</f>
        <v>0</v>
      </c>
      <c r="N17" s="15" t="n">
        <f aca="false">[1]سيئون!N17+[1]تريم!N17+[1]القطن!N17+[1]شبام!N17+'[1]وادي العين وحورة'!N17+[1]حريضة!N17+[1]العبر!N17+[1]رخية!N17+'[1]زمخ ومنوخ'!N17+'[1]حجر الصيعر'!N17+[1]رماه!N17+[1]ساه!N17+[1]عمد!N17+[1]القف!N17+[1]السوم!N17+[1]ثمود!N17</f>
        <v>0</v>
      </c>
      <c r="O17" s="15" t="n">
        <f aca="false">[1]سيئون!O17+[1]تريم!O17+[1]القطن!O17+[1]شبام!O17+'[1]وادي العين وحورة'!O17+[1]حريضة!O17+[1]العبر!O17+[1]رخية!O17+'[1]زمخ ومنوخ'!O17+'[1]حجر الصيعر'!O17+[1]رماه!O17+[1]ساه!O17+[1]عمد!O17+[1]القف!O17+[1]السوم!O17+[1]ثمود!O17</f>
        <v>0</v>
      </c>
      <c r="P17" s="15" t="n">
        <f aca="false">[1]سيئون!P17+[1]تريم!P17+[1]القطن!P17+[1]شبام!P17+'[1]وادي العين وحورة'!P17+[1]حريضة!P17+[1]العبر!P17+[1]رخية!P17+'[1]زمخ ومنوخ'!P17+'[1]حجر الصيعر'!P17+[1]رماه!P17+[1]ساه!P17+[1]عمد!P17+[1]القف!P17+[1]السوم!P17+[1]ثمود!P17</f>
        <v>0</v>
      </c>
      <c r="Q17" s="15" t="n">
        <f aca="false">[1]سيئون!Q17+[1]تريم!Q17+[1]القطن!Q17+[1]شبام!Q17+'[1]وادي العين وحورة'!Q17+[1]حريضة!Q17+[1]العبر!Q17+[1]رخية!Q17+'[1]زمخ ومنوخ'!Q17+'[1]حجر الصيعر'!Q17+[1]رماه!Q17+[1]ساه!Q17+[1]عمد!Q17+[1]القف!Q17+[1]السوم!Q17+[1]ثمود!Q17</f>
        <v>0</v>
      </c>
      <c r="R17" s="15" t="n">
        <f aca="false">[1]سيئون!R17+[1]تريم!R17+[1]القطن!R17+[1]شبام!R17+'[1]وادي العين وحورة'!R17+[1]حريضة!R17+[1]العبر!R17+[1]رخية!R17+'[1]زمخ ومنوخ'!R17+'[1]حجر الصيعر'!R17+[1]رماه!R17+[1]ساه!R17+[1]عمد!R17+[1]القف!R17+[1]السوم!R17+[1]ثمود!R17</f>
        <v>0</v>
      </c>
      <c r="S17" s="15" t="n">
        <f aca="false">[1]سيئون!S17+[1]تريم!S17+[1]القطن!S17+[1]شبام!S17+'[1]وادي العين وحورة'!S17+[1]حريضة!S17+[1]العبر!S17+[1]رخية!S17+'[1]زمخ ومنوخ'!S17+'[1]حجر الصيعر'!S17+[1]رماه!S17+[1]ساه!S17+[1]عمد!S17+[1]القف!S17+[1]السوم!S17+[1]ثمود!S17</f>
        <v>0</v>
      </c>
      <c r="T17" s="15" t="n">
        <f aca="false">[1]سيئون!T17+[1]تريم!T17+[1]القطن!T17+[1]شبام!T17+'[1]وادي العين وحورة'!T17+[1]حريضة!T17+[1]العبر!T17+[1]رخية!T17+'[1]زمخ ومنوخ'!T17+'[1]حجر الصيعر'!T17+[1]رماه!T17+[1]ساه!T17+[1]عمد!T17+[1]القف!T17+[1]السوم!T17+[1]ثمود!T17</f>
        <v>0</v>
      </c>
      <c r="U17" s="15" t="n">
        <f aca="false">[1]سيئون!U17+[1]تريم!U17+[1]القطن!U17+[1]شبام!U17+'[1]وادي العين وحورة'!U17+[1]حريضة!U17+[1]العبر!U17+[1]رخية!U17+'[1]زمخ ومنوخ'!U17+'[1]حجر الصيعر'!U17+[1]رماه!U17+[1]ساه!U17+[1]عمد!U17+[1]القف!U17+[1]السوم!U17+[1]ثمود!U17</f>
        <v>0</v>
      </c>
      <c r="V17" s="15" t="n">
        <f aca="false">[1]سيئون!V17+[1]تريم!V17+[1]القطن!V17+[1]شبام!V17+'[1]وادي العين وحورة'!V17+[1]حريضة!V17+[1]العبر!V17+[1]رخية!V17+'[1]زمخ ومنوخ'!V17+'[1]حجر الصيعر'!V17+[1]رماه!V17+[1]ساه!V17+[1]عمد!V17+[1]القف!V17+[1]السوم!V17+[1]ثمود!V17</f>
        <v>0</v>
      </c>
      <c r="W17" s="15" t="n">
        <f aca="false">[1]سيئون!W17+[1]تريم!W17+[1]القطن!W17+[1]شبام!W17+'[1]وادي العين وحورة'!W17+[1]حريضة!W17+[1]العبر!W17+[1]رخية!W17+'[1]زمخ ومنوخ'!W17+'[1]حجر الصيعر'!W17+[1]رماه!W17+[1]ساه!W17+[1]عمد!W17+[1]القف!W17+[1]السوم!W17+[1]ثمود!W17</f>
        <v>0</v>
      </c>
      <c r="X17" s="15" t="n">
        <f aca="false">[1]سيئون!X17+[1]تريم!X17+[1]القطن!X17+[1]شبام!X17+'[1]وادي العين وحورة'!X17+[1]حريضة!X17+[1]العبر!X17+[1]رخية!X17+'[1]زمخ ومنوخ'!X17+'[1]حجر الصيعر'!X17+[1]رماه!X17+[1]ساه!X17+[1]عمد!X17+[1]القف!X17+[1]السوم!X17+[1]ثمود!X17</f>
        <v>0</v>
      </c>
      <c r="Y17" s="15" t="n">
        <f aca="false">[1]سيئون!Y17+[1]تريم!Y17+[1]القطن!Y17+[1]شبام!Y17+'[1]وادي العين وحورة'!Y17+[1]حريضة!Y17+[1]العبر!Y17+[1]رخية!Y17+'[1]زمخ ومنوخ'!Y17+'[1]حجر الصيعر'!Y17+[1]رماه!Y17+[1]ساه!Y17+[1]عمد!Y17+[1]القف!Y17+[1]السوم!Y17+[1]ثمود!Y17</f>
        <v>0</v>
      </c>
      <c r="Z17" s="15" t="n">
        <f aca="false">[1]سيئون!Z17+[1]تريم!Z17+[1]القطن!Z17+[1]شبام!Z17+'[1]وادي العين وحورة'!Z17+[1]حريضة!Z17+[1]العبر!Z17+[1]رخية!Z17+'[1]زمخ ومنوخ'!Z17+'[1]حجر الصيعر'!Z17+[1]رماه!Z17+[1]ساه!Z17+[1]عمد!Z17+[1]القف!Z17+[1]السوم!Z17+[1]ثمود!Z17</f>
        <v>0</v>
      </c>
      <c r="AA17" s="15" t="n">
        <f aca="false">[1]سيئون!AA17+[1]تريم!AA17+[1]القطن!AA17+[1]شبام!AA17+'[1]وادي العين وحورة'!AA17+[1]حريضة!AA17+[1]العبر!AA17+[1]رخية!AA17+'[1]زمخ ومنوخ'!AA17+'[1]حجر الصيعر'!AA17+[1]رماه!AA17+[1]ساه!AA17+[1]عمد!AA17+[1]القف!AA17+[1]السوم!AA17+[1]ثمود!AA17</f>
        <v>0</v>
      </c>
      <c r="AB17" s="15" t="n">
        <f aca="false">[1]سيئون!AB17+[1]تريم!AB17+[1]القطن!AB17+[1]شبام!AB17+'[1]وادي العين وحورة'!AB17+[1]حريضة!AB17+[1]العبر!AB17+[1]رخية!AB17+'[1]زمخ ومنوخ'!AB17+'[1]حجر الصيعر'!AB17+[1]رماه!AB17+[1]ساه!AB17+[1]عمد!AB17+[1]القف!AB17+[1]السوم!AB17+[1]ثمود!AB17</f>
        <v>0</v>
      </c>
      <c r="AC17" s="15" t="n">
        <f aca="false">[1]سيئون!AC17+[1]تريم!AC17+[1]القطن!AC17+[1]شبام!AC17+'[1]وادي العين وحورة'!AC17+[1]حريضة!AC17+[1]العبر!AC17+[1]رخية!AC17+'[1]زمخ ومنوخ'!AC17+'[1]حجر الصيعر'!AC17+[1]رماه!AC17+[1]ساه!AC17+[1]عمد!AC17+[1]القف!AC17+[1]السوم!AC17+[1]ثمود!AC17</f>
        <v>0</v>
      </c>
      <c r="AD17" s="15" t="n">
        <f aca="false">[1]سيئون!AD17+[1]تريم!AD17+[1]القطن!AD17+[1]شبام!AD17+'[1]وادي العين وحورة'!AD17+[1]حريضة!AD17+[1]العبر!AD17+[1]رخية!AD17+'[1]زمخ ومنوخ'!AD17+'[1]حجر الصيعر'!AD17+[1]رماه!AD17+[1]ساه!AD17+[1]عمد!AD17+[1]القف!AD17+[1]السوم!AD17+[1]ثمود!AD17</f>
        <v>0</v>
      </c>
      <c r="AE17" s="15" t="n">
        <f aca="false">[1]سيئون!AE17+[1]تريم!AE17+[1]القطن!AE17+[1]شبام!AE17+'[1]وادي العين وحورة'!AE17+[1]حريضة!AE17+[1]العبر!AE17+[1]رخية!AE17+'[1]زمخ ومنوخ'!AE17+'[1]حجر الصيعر'!AE17+[1]رماه!AE17+[1]ساه!AE17+[1]عمد!AE17+[1]القف!AE17+[1]السوم!AE17+[1]ثمود!AE17</f>
        <v>0</v>
      </c>
      <c r="AF17" s="15" t="n">
        <f aca="false">[1]سيئون!AF17+[1]تريم!AF17+[1]القطن!AF17+[1]شبام!AF17+'[1]وادي العين وحورة'!AF17+[1]حريضة!AF17+[1]العبر!AF17+[1]رخية!AF17+'[1]زمخ ومنوخ'!AF17+'[1]حجر الصيعر'!AF17+[1]رماه!AF17+[1]ساه!AF17+[1]عمد!AF17+[1]القف!AF17+[1]السوم!AF17+[1]ثمود!AF17</f>
        <v>0</v>
      </c>
      <c r="AG17" s="15" t="n">
        <f aca="false">[1]سيئون!AG17+[1]تريم!AG17+[1]القطن!AG17+[1]شبام!AG17+'[1]وادي العين وحورة'!AG17+[1]حريضة!AG17+[1]العبر!AG17+[1]رخية!AG17+'[1]زمخ ومنوخ'!AG17+'[1]حجر الصيعر'!AG17+[1]رماه!AG17+[1]ساه!AG17+[1]عمد!AG17+[1]القف!AG17+[1]السوم!AG17+[1]ثمود!AG17</f>
        <v>0</v>
      </c>
      <c r="AH17" s="15" t="n">
        <f aca="false">[1]سيئون!AH17+[1]تريم!AH17+[1]القطن!AH17+[1]شبام!AH17+'[1]وادي العين وحورة'!AH17+[1]حريضة!AH17+[1]العبر!AH17+[1]رخية!AH17+'[1]زمخ ومنوخ'!AH17+'[1]حجر الصيعر'!AH17+[1]رماه!AH17+[1]ساه!AH17+[1]عمد!AH17+[1]القف!AH17+[1]السوم!AH17+[1]ثمود!AH17</f>
        <v>0</v>
      </c>
      <c r="AI17" s="15" t="n">
        <f aca="false">[1]سيئون!AI17+[1]تريم!AI17+[1]القطن!AI17+[1]شبام!AI17+'[1]وادي العين وحورة'!AI17+[1]حريضة!AI17+[1]العبر!AI17+[1]رخية!AI17+'[1]زمخ ومنوخ'!AI17+'[1]حجر الصيعر'!AI17+[1]رماه!AI17+[1]ساه!AI17+[1]عمد!AI17+[1]القف!AI17+[1]السوم!AI17+[1]ثمود!AI17</f>
        <v>0</v>
      </c>
      <c r="AJ17" s="15" t="n">
        <f aca="false">[1]سيئون!AJ17+[1]تريم!AJ17+[1]القطن!AJ17+[1]شبام!AJ17+'[1]وادي العين وحورة'!AJ17+[1]حريضة!AJ17+[1]العبر!AJ17+[1]رخية!AJ17+'[1]زمخ ومنوخ'!AJ17+'[1]حجر الصيعر'!AJ17+[1]رماه!AJ17+[1]ساه!AJ17+[1]عمد!AJ17+[1]القف!AJ17+[1]السوم!AJ17+[1]ثمود!AJ17</f>
        <v>0</v>
      </c>
      <c r="AK17" s="15" t="n">
        <f aca="false">[1]سيئون!AK17+[1]تريم!AK17+[1]القطن!AK17+[1]شبام!AK17+'[1]وادي العين وحورة'!AK17+[1]حريضة!AK17+[1]العبر!AK17+[1]رخية!AK17+'[1]زمخ ومنوخ'!AK17+'[1]حجر الصيعر'!AK17+[1]رماه!AK17+[1]ساه!AK17+[1]عمد!AK17+[1]القف!AK17+[1]السوم!AK17+[1]ثمود!AK17</f>
        <v>0</v>
      </c>
      <c r="AL17" s="16" t="n">
        <f aca="false">[1]سيئون!AL17+[1]تريم!AL17+[1]القطن!AL17+[1]شبام!AL17+'[1]وادي العين وحورة'!AL17+[1]حريضة!AL17+[1]العبر!AL17+[1]رخية!AL17+'[1]زمخ ومنوخ'!AL17+'[1]حجر الصيعر'!AL17+[1]رماه!AL17+[1]ساه!AL17+[1]عمد!AL17+[1]القف!AL17+[1]السوم!AL17</f>
        <v>0</v>
      </c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</row>
    <row r="18" customFormat="false" ht="27" hidden="false" customHeight="true" outlineLevel="0" collapsed="false">
      <c r="A18" s="18" t="s">
        <v>31</v>
      </c>
      <c r="B18" s="19" t="n">
        <f aca="false">SUM(B6:B17)</f>
        <v>12</v>
      </c>
      <c r="C18" s="19" t="n">
        <f aca="false">SUM(C6:C17)</f>
        <v>2</v>
      </c>
      <c r="D18" s="19" t="n">
        <f aca="false">SUM(D6:D17)</f>
        <v>2</v>
      </c>
      <c r="E18" s="19" t="n">
        <f aca="false">SUM(E6:E17)</f>
        <v>9</v>
      </c>
      <c r="F18" s="19" t="n">
        <f aca="false">SUM(F6:F17)</f>
        <v>0</v>
      </c>
      <c r="G18" s="19" t="n">
        <f aca="false">SUM(G6:G17)</f>
        <v>1</v>
      </c>
      <c r="H18" s="19" t="n">
        <f aca="false">SUM(H6:H17)</f>
        <v>12</v>
      </c>
      <c r="I18" s="19" t="n">
        <f aca="false">SUM(I6:I17)</f>
        <v>10</v>
      </c>
      <c r="J18" s="19" t="n">
        <f aca="false">SUM(J6:J17)</f>
        <v>1</v>
      </c>
      <c r="K18" s="19" t="n">
        <f aca="false">SUM(K6:K17)</f>
        <v>61</v>
      </c>
      <c r="L18" s="19" t="n">
        <f aca="false">SUM(L6:L17)</f>
        <v>103</v>
      </c>
      <c r="M18" s="19" t="n">
        <f aca="false">SUM(M6:M17)</f>
        <v>9</v>
      </c>
      <c r="N18" s="19" t="n">
        <f aca="false">SUM(N6:N17)</f>
        <v>14</v>
      </c>
      <c r="O18" s="19" t="n">
        <f aca="false">SUM(O6:O17)</f>
        <v>19</v>
      </c>
      <c r="P18" s="19" t="n">
        <f aca="false">SUM(P6:P17)</f>
        <v>4</v>
      </c>
      <c r="Q18" s="19" t="n">
        <f aca="false">SUM(Q6:Q17)</f>
        <v>45</v>
      </c>
      <c r="R18" s="19" t="n">
        <f aca="false">SUM(R6:R17)</f>
        <v>18</v>
      </c>
      <c r="S18" s="19" t="n">
        <f aca="false">SUM(S6:S17)</f>
        <v>0</v>
      </c>
      <c r="T18" s="19" t="n">
        <f aca="false">SUM(T6:T17)</f>
        <v>26</v>
      </c>
      <c r="U18" s="19" t="n">
        <f aca="false">SUM(U6:U17)</f>
        <v>15</v>
      </c>
      <c r="V18" s="19" t="n">
        <f aca="false">SUM(V6:V17)</f>
        <v>0</v>
      </c>
      <c r="W18" s="19" t="n">
        <f aca="false">SUM(W6:W17)</f>
        <v>2</v>
      </c>
      <c r="X18" s="19" t="n">
        <f aca="false">SUM(X6:X17)</f>
        <v>0</v>
      </c>
      <c r="Y18" s="19" t="n">
        <f aca="false">SUM(Y6:Y17)</f>
        <v>0</v>
      </c>
      <c r="Z18" s="19" t="n">
        <f aca="false">SUM(Z6:Z17)</f>
        <v>0</v>
      </c>
      <c r="AA18" s="19" t="n">
        <f aca="false">SUM(AA6:AA17)</f>
        <v>0</v>
      </c>
      <c r="AB18" s="19" t="n">
        <f aca="false">SUM(AB6:AB17)</f>
        <v>0</v>
      </c>
      <c r="AC18" s="19" t="n">
        <f aca="false">SUM(AC6:AC17)</f>
        <v>1</v>
      </c>
      <c r="AD18" s="19" t="n">
        <f aca="false">SUM(AD6:AD17)</f>
        <v>0</v>
      </c>
      <c r="AE18" s="19" t="n">
        <f aca="false">SUM(AE6:AE17)</f>
        <v>0</v>
      </c>
      <c r="AF18" s="19" t="n">
        <f aca="false">SUM(AF6:AF17)</f>
        <v>0</v>
      </c>
      <c r="AG18" s="19" t="n">
        <f aca="false">SUM(AG6:AG17)</f>
        <v>0</v>
      </c>
      <c r="AH18" s="19" t="n">
        <f aca="false">SUM(AH6:AH17)</f>
        <v>0</v>
      </c>
      <c r="AI18" s="19" t="n">
        <f aca="false">SUM(AI6:AI17)</f>
        <v>182</v>
      </c>
      <c r="AJ18" s="20" t="n">
        <f aca="false">SUM(AJ6:AJ17)</f>
        <v>167</v>
      </c>
      <c r="AK18" s="19" t="n">
        <f aca="false">SUM(AK6:AK17)</f>
        <v>17</v>
      </c>
      <c r="AL18" s="16" t="n">
        <f aca="false">SUM(AL6:AL17)</f>
        <v>10</v>
      </c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</row>
    <row r="19" customFormat="false" ht="13.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</row>
    <row r="20" customFormat="false" ht="18" hidden="false" customHeight="false" outlineLevel="0" collapsed="false">
      <c r="B20" s="21"/>
      <c r="C20" s="21"/>
      <c r="D20" s="21"/>
      <c r="E20" s="21"/>
      <c r="F20" s="21"/>
      <c r="G20" s="21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V20" s="22"/>
      <c r="W20" s="22"/>
      <c r="X20" s="22"/>
      <c r="Y20" s="22"/>
      <c r="Z20" s="22"/>
      <c r="AA20" s="22"/>
      <c r="AB20" s="22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</row>
    <row r="21" customFormat="false" ht="18" hidden="false" customHeight="false" outlineLevel="0" collapsed="false">
      <c r="B21" s="3"/>
      <c r="D21" s="23"/>
      <c r="E21" s="24"/>
      <c r="F21" s="24"/>
      <c r="G21" s="24"/>
      <c r="H21" s="24"/>
      <c r="I21" s="24"/>
      <c r="J21" s="24"/>
      <c r="K21" s="24"/>
      <c r="L21" s="24"/>
      <c r="V21" s="25"/>
      <c r="W21" s="3"/>
      <c r="X21" s="3"/>
    </row>
    <row r="22" customFormat="false" ht="18" hidden="false" customHeight="false" outlineLevel="0" collapsed="false">
      <c r="B22" s="3"/>
      <c r="V22" s="25"/>
      <c r="W22" s="3"/>
    </row>
  </sheetData>
  <mergeCells count="19">
    <mergeCell ref="A1:AL1"/>
    <mergeCell ref="W3:AA3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L5"/>
    <mergeCell ref="B20:G20"/>
    <mergeCell ref="V20:AB20"/>
    <mergeCell ref="E21:L2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5" min="2" style="1" width="2.84"/>
    <col collapsed="false" customWidth="true" hidden="false" outlineLevel="0" max="38" min="36" style="1" width="4.41"/>
    <col collapsed="false" customWidth="true" hidden="false" outlineLevel="0" max="39" min="39" style="1" width="10.13"/>
    <col collapsed="false" customWidth="true" hidden="false" outlineLevel="0" max="40" min="40" style="1" width="4.14"/>
    <col collapsed="false" customWidth="false" hidden="false" outlineLevel="0" max="257" min="41" style="1" width="9.14"/>
  </cols>
  <sheetData>
    <row r="1" customFormat="false" ht="26.25" hidden="false" customHeight="true" outlineLevel="0" collapsed="false">
      <c r="A1" s="26" t="s">
        <v>3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</row>
    <row r="2" customFormat="false" ht="6.7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3"/>
      <c r="N2" s="3"/>
    </row>
    <row r="3" customFormat="false" ht="18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4"/>
      <c r="N3" s="4"/>
      <c r="P3" s="4"/>
      <c r="Q3" s="4" t="s">
        <v>33</v>
      </c>
      <c r="R3" s="4"/>
      <c r="S3" s="4"/>
      <c r="T3" s="4"/>
      <c r="U3" s="4"/>
      <c r="V3" s="4"/>
      <c r="Y3" s="4"/>
      <c r="AA3" s="4"/>
      <c r="AB3" s="5" t="n">
        <f aca="false">YEAR([2]ورقة1!C26)</f>
        <v>2008</v>
      </c>
      <c r="AC3" s="5"/>
      <c r="AD3" s="5"/>
      <c r="AE3" s="5"/>
      <c r="AF3" s="4"/>
      <c r="AG3" s="4"/>
      <c r="AH3" s="4"/>
      <c r="AI3" s="29"/>
      <c r="AJ3" s="29"/>
      <c r="AK3" s="29"/>
      <c r="AL3" s="29"/>
      <c r="AM3" s="29"/>
    </row>
    <row r="4" s="10" customFormat="true" ht="33.75" hidden="false" customHeight="true" outlineLevel="0" collapsed="false">
      <c r="A4" s="30" t="s">
        <v>34</v>
      </c>
      <c r="B4" s="31" t="s">
        <v>35</v>
      </c>
      <c r="C4" s="32" t="s">
        <v>3</v>
      </c>
      <c r="D4" s="32"/>
      <c r="E4" s="32"/>
      <c r="F4" s="32" t="s">
        <v>4</v>
      </c>
      <c r="G4" s="32"/>
      <c r="H4" s="32"/>
      <c r="I4" s="32" t="s">
        <v>5</v>
      </c>
      <c r="J4" s="32"/>
      <c r="K4" s="32"/>
      <c r="L4" s="32" t="s">
        <v>6</v>
      </c>
      <c r="M4" s="32"/>
      <c r="N4" s="32"/>
      <c r="O4" s="32" t="s">
        <v>7</v>
      </c>
      <c r="P4" s="32"/>
      <c r="Q4" s="32"/>
      <c r="R4" s="32" t="s">
        <v>8</v>
      </c>
      <c r="S4" s="32"/>
      <c r="T4" s="32"/>
      <c r="U4" s="32" t="s">
        <v>9</v>
      </c>
      <c r="V4" s="32"/>
      <c r="W4" s="32"/>
      <c r="X4" s="33" t="s">
        <v>10</v>
      </c>
      <c r="Y4" s="33"/>
      <c r="Z4" s="33"/>
      <c r="AA4" s="32" t="s">
        <v>11</v>
      </c>
      <c r="AB4" s="32"/>
      <c r="AC4" s="32"/>
      <c r="AD4" s="32" t="s">
        <v>12</v>
      </c>
      <c r="AE4" s="32"/>
      <c r="AF4" s="32"/>
      <c r="AG4" s="33" t="s">
        <v>13</v>
      </c>
      <c r="AH4" s="33"/>
      <c r="AI4" s="33"/>
      <c r="AJ4" s="32" t="s">
        <v>14</v>
      </c>
      <c r="AK4" s="32"/>
      <c r="AL4" s="32"/>
      <c r="AM4" s="34" t="s">
        <v>15</v>
      </c>
    </row>
    <row r="5" customFormat="false" ht="36" hidden="false" customHeight="true" outlineLevel="0" collapsed="false">
      <c r="A5" s="30"/>
      <c r="B5" s="31"/>
      <c r="C5" s="35" t="s">
        <v>16</v>
      </c>
      <c r="D5" s="35" t="s">
        <v>17</v>
      </c>
      <c r="E5" s="35" t="s">
        <v>18</v>
      </c>
      <c r="F5" s="35" t="s">
        <v>16</v>
      </c>
      <c r="G5" s="35" t="s">
        <v>17</v>
      </c>
      <c r="H5" s="35" t="s">
        <v>18</v>
      </c>
      <c r="I5" s="35" t="s">
        <v>16</v>
      </c>
      <c r="J5" s="35" t="s">
        <v>17</v>
      </c>
      <c r="K5" s="35" t="s">
        <v>18</v>
      </c>
      <c r="L5" s="35" t="s">
        <v>16</v>
      </c>
      <c r="M5" s="35" t="s">
        <v>17</v>
      </c>
      <c r="N5" s="35" t="s">
        <v>18</v>
      </c>
      <c r="O5" s="35" t="s">
        <v>16</v>
      </c>
      <c r="P5" s="35" t="s">
        <v>17</v>
      </c>
      <c r="Q5" s="35" t="s">
        <v>18</v>
      </c>
      <c r="R5" s="35" t="s">
        <v>16</v>
      </c>
      <c r="S5" s="35" t="s">
        <v>17</v>
      </c>
      <c r="T5" s="35" t="s">
        <v>18</v>
      </c>
      <c r="U5" s="35" t="s">
        <v>16</v>
      </c>
      <c r="V5" s="35" t="s">
        <v>17</v>
      </c>
      <c r="W5" s="35" t="s">
        <v>18</v>
      </c>
      <c r="X5" s="35" t="s">
        <v>16</v>
      </c>
      <c r="Y5" s="35" t="s">
        <v>17</v>
      </c>
      <c r="Z5" s="35" t="s">
        <v>18</v>
      </c>
      <c r="AA5" s="35" t="s">
        <v>16</v>
      </c>
      <c r="AB5" s="35" t="s">
        <v>17</v>
      </c>
      <c r="AC5" s="35" t="s">
        <v>18</v>
      </c>
      <c r="AD5" s="35" t="s">
        <v>16</v>
      </c>
      <c r="AE5" s="35" t="s">
        <v>17</v>
      </c>
      <c r="AF5" s="35" t="s">
        <v>18</v>
      </c>
      <c r="AG5" s="35" t="s">
        <v>16</v>
      </c>
      <c r="AH5" s="35" t="s">
        <v>17</v>
      </c>
      <c r="AI5" s="35" t="s">
        <v>18</v>
      </c>
      <c r="AJ5" s="35" t="s">
        <v>16</v>
      </c>
      <c r="AK5" s="35" t="s">
        <v>17</v>
      </c>
      <c r="AL5" s="35" t="s">
        <v>18</v>
      </c>
      <c r="AM5" s="36"/>
    </row>
    <row r="6" customFormat="false" ht="19.5" hidden="false" customHeight="true" outlineLevel="0" collapsed="false">
      <c r="A6" s="37" t="s">
        <v>36</v>
      </c>
      <c r="B6" s="38" t="s">
        <v>37</v>
      </c>
      <c r="C6" s="39" t="n">
        <f aca="false">'[2]الربع الاول'!C6+'[2]الربع الثاني'!C6</f>
        <v>7</v>
      </c>
      <c r="D6" s="39" t="n">
        <f aca="false">'[2]الربع الاول'!D6+'[2]الربع الثاني'!D6</f>
        <v>1</v>
      </c>
      <c r="E6" s="39" t="n">
        <f aca="false">'[2]الربع الاول'!E6+'[2]الربع الثاني'!E6</f>
        <v>2</v>
      </c>
      <c r="F6" s="39" t="n">
        <f aca="false">'[2]الربع الاول'!F6+'[2]الربع الثاني'!F6</f>
        <v>7</v>
      </c>
      <c r="G6" s="39" t="n">
        <f aca="false">'[2]الربع الاول'!G6+'[2]الربع الثاني'!G6</f>
        <v>0</v>
      </c>
      <c r="H6" s="39" t="n">
        <f aca="false">'[2]الربع الاول'!H6+'[2]الربع الثاني'!H6</f>
        <v>1</v>
      </c>
      <c r="I6" s="39" t="n">
        <f aca="false">'[2]الربع الاول'!I6+'[2]الربع الثاني'!I6</f>
        <v>4</v>
      </c>
      <c r="J6" s="39" t="n">
        <f aca="false">'[2]الربع الاول'!J6+'[2]الربع الثاني'!J6</f>
        <v>7</v>
      </c>
      <c r="K6" s="39" t="n">
        <f aca="false">'[2]الربع الاول'!K6+'[2]الربع الثاني'!K6</f>
        <v>1</v>
      </c>
      <c r="L6" s="39" t="n">
        <f aca="false">'[2]الربع الاول'!L6+'[2]الربع الثاني'!L6</f>
        <v>30</v>
      </c>
      <c r="M6" s="39" t="n">
        <f aca="false">'[2]الربع الاول'!M6+'[2]الربع الثاني'!M6</f>
        <v>45</v>
      </c>
      <c r="N6" s="39" t="n">
        <f aca="false">'[2]الربع الاول'!N6+'[2]الربع الثاني'!N6</f>
        <v>5</v>
      </c>
      <c r="O6" s="39" t="n">
        <f aca="false">'[2]الربع الاول'!O6+'[2]الربع الثاني'!O6</f>
        <v>10</v>
      </c>
      <c r="P6" s="39" t="n">
        <f aca="false">'[2]الربع الاول'!P6+'[2]الربع الثاني'!P6</f>
        <v>8</v>
      </c>
      <c r="Q6" s="39" t="n">
        <f aca="false">'[2]الربع الاول'!Q6+'[2]الربع الثاني'!Q6</f>
        <v>2</v>
      </c>
      <c r="R6" s="39" t="n">
        <f aca="false">'[2]الربع الاول'!R6+'[2]الربع الثاني'!R6</f>
        <v>23</v>
      </c>
      <c r="S6" s="39" t="n">
        <f aca="false">'[2]الربع الاول'!S6+'[2]الربع الثاني'!S6</f>
        <v>15</v>
      </c>
      <c r="T6" s="39" t="n">
        <f aca="false">'[2]الربع الاول'!T6+'[2]الربع الثاني'!T6</f>
        <v>0</v>
      </c>
      <c r="U6" s="39" t="n">
        <f aca="false">'[2]الربع الاول'!U6+'[2]الربع الثاني'!U6</f>
        <v>10</v>
      </c>
      <c r="V6" s="39" t="n">
        <f aca="false">'[2]الربع الاول'!V6+'[2]الربع الثاني'!V6</f>
        <v>6</v>
      </c>
      <c r="W6" s="39" t="n">
        <f aca="false">'[2]الربع الاول'!W6+'[2]الربع الثاني'!W6</f>
        <v>0</v>
      </c>
      <c r="X6" s="39" t="n">
        <f aca="false">'[2]الربع الاول'!X6+'[2]الربع الثاني'!X6</f>
        <v>2</v>
      </c>
      <c r="Y6" s="39" t="n">
        <f aca="false">'[2]الربع الاول'!Y6+'[2]الربع الثاني'!Y6</f>
        <v>0</v>
      </c>
      <c r="Z6" s="39" t="n">
        <f aca="false">'[2]الربع الاول'!Z6+'[2]الربع الثاني'!Z6</f>
        <v>0</v>
      </c>
      <c r="AA6" s="39" t="n">
        <f aca="false">'[2]الربع الاول'!AA6+'[2]الربع الثاني'!AA6</f>
        <v>0</v>
      </c>
      <c r="AB6" s="39" t="n">
        <f aca="false">'[2]الربع الاول'!AB6+'[2]الربع الثاني'!AB6</f>
        <v>0</v>
      </c>
      <c r="AC6" s="39" t="n">
        <f aca="false">'[2]الربع الاول'!AC6+'[2]الربع الثاني'!AC6</f>
        <v>0</v>
      </c>
      <c r="AD6" s="39" t="n">
        <f aca="false">'[2]الربع الاول'!AD6+'[2]الربع الثاني'!AD6</f>
        <v>0</v>
      </c>
      <c r="AE6" s="39" t="n">
        <f aca="false">'[2]الربع الاول'!AE6+'[2]الربع الثاني'!AE6</f>
        <v>0</v>
      </c>
      <c r="AF6" s="39" t="n">
        <f aca="false">'[2]الربع الاول'!AF6+'[2]الربع الثاني'!AF6</f>
        <v>0</v>
      </c>
      <c r="AG6" s="39" t="n">
        <f aca="false">'[2]الربع الاول'!AG6+'[2]الربع الثاني'!AG6</f>
        <v>0</v>
      </c>
      <c r="AH6" s="39" t="n">
        <f aca="false">'[2]الربع الاول'!AH6+'[2]الربع الثاني'!AH6</f>
        <v>0</v>
      </c>
      <c r="AI6" s="39" t="n">
        <f aca="false">'[2]الربع الاول'!AI6+'[2]الربع الثاني'!AI6</f>
        <v>0</v>
      </c>
      <c r="AJ6" s="39" t="n">
        <f aca="false">'[2]الربع الاول'!AJ6+'[2]الربع الثاني'!AJ6</f>
        <v>93</v>
      </c>
      <c r="AK6" s="39" t="n">
        <f aca="false">'[2]الربع الاول'!AK6+'[2]الربع الثاني'!AK6</f>
        <v>82</v>
      </c>
      <c r="AL6" s="39" t="n">
        <f aca="false">'[2]الربع الاول'!AL6+'[2]الربع الثاني'!AL6</f>
        <v>11</v>
      </c>
      <c r="AM6" s="39" t="n">
        <f aca="false">'[2]الربع الاول'!AM6+'[2]الربع الثاني'!AM6</f>
        <v>7</v>
      </c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</row>
    <row r="7" customFormat="false" ht="19.5" hidden="false" customHeight="true" outlineLevel="0" collapsed="false">
      <c r="A7" s="40" t="s">
        <v>38</v>
      </c>
      <c r="B7" s="41" t="s">
        <v>39</v>
      </c>
      <c r="C7" s="39" t="n">
        <f aca="false">'[2]الربع الاول'!C7+'[2]الربع الثاني'!C7</f>
        <v>0</v>
      </c>
      <c r="D7" s="39" t="n">
        <f aca="false">'[2]الربع الاول'!D7+'[2]الربع الثاني'!D7</f>
        <v>0</v>
      </c>
      <c r="E7" s="39" t="n">
        <f aca="false">'[2]الربع الاول'!E7+'[2]الربع الثاني'!E7</f>
        <v>0</v>
      </c>
      <c r="F7" s="39" t="n">
        <f aca="false">'[2]الربع الاول'!F7+'[2]الربع الثاني'!F7</f>
        <v>0</v>
      </c>
      <c r="G7" s="39" t="n">
        <f aca="false">'[2]الربع الاول'!G7+'[2]الربع الثاني'!G7</f>
        <v>0</v>
      </c>
      <c r="H7" s="39" t="n">
        <f aca="false">'[2]الربع الاول'!H7+'[2]الربع الثاني'!H7</f>
        <v>0</v>
      </c>
      <c r="I7" s="39" t="n">
        <f aca="false">'[2]الربع الاول'!I7+'[2]الربع الثاني'!I7</f>
        <v>0</v>
      </c>
      <c r="J7" s="39" t="n">
        <f aca="false">'[2]الربع الاول'!J7+'[2]الربع الثاني'!J7</f>
        <v>0</v>
      </c>
      <c r="K7" s="39" t="n">
        <f aca="false">'[2]الربع الاول'!K7+'[2]الربع الثاني'!K7</f>
        <v>0</v>
      </c>
      <c r="L7" s="39" t="n">
        <f aca="false">'[2]الربع الاول'!L7+'[2]الربع الثاني'!L7</f>
        <v>3</v>
      </c>
      <c r="M7" s="39" t="n">
        <f aca="false">'[2]الربع الاول'!M7+'[2]الربع الثاني'!M7</f>
        <v>13</v>
      </c>
      <c r="N7" s="39" t="n">
        <f aca="false">'[2]الربع الاول'!N7+'[2]الربع الثاني'!N7</f>
        <v>0</v>
      </c>
      <c r="O7" s="39" t="n">
        <f aca="false">'[2]الربع الاول'!O7+'[2]الربع الثاني'!O7</f>
        <v>0</v>
      </c>
      <c r="P7" s="39" t="n">
        <f aca="false">'[2]الربع الاول'!P7+'[2]الربع الثاني'!P7</f>
        <v>4</v>
      </c>
      <c r="Q7" s="39" t="n">
        <f aca="false">'[2]الربع الاول'!Q7+'[2]الربع الثاني'!Q7</f>
        <v>0</v>
      </c>
      <c r="R7" s="39" t="n">
        <f aca="false">'[2]الربع الاول'!R7+'[2]الربع الثاني'!R7</f>
        <v>2</v>
      </c>
      <c r="S7" s="39" t="n">
        <f aca="false">'[2]الربع الاول'!S7+'[2]الربع الثاني'!S7</f>
        <v>1</v>
      </c>
      <c r="T7" s="39" t="n">
        <f aca="false">'[2]الربع الاول'!T7+'[2]الربع الثاني'!T7</f>
        <v>0</v>
      </c>
      <c r="U7" s="39" t="n">
        <f aca="false">'[2]الربع الاول'!U7+'[2]الربع الثاني'!U7</f>
        <v>4</v>
      </c>
      <c r="V7" s="39" t="n">
        <f aca="false">'[2]الربع الاول'!V7+'[2]الربع الثاني'!V7</f>
        <v>1</v>
      </c>
      <c r="W7" s="39" t="n">
        <f aca="false">'[2]الربع الاول'!W7+'[2]الربع الثاني'!W7</f>
        <v>0</v>
      </c>
      <c r="X7" s="39" t="n">
        <f aca="false">'[2]الربع الاول'!X7+'[2]الربع الثاني'!X7</f>
        <v>0</v>
      </c>
      <c r="Y7" s="39" t="n">
        <f aca="false">'[2]الربع الاول'!Y7+'[2]الربع الثاني'!Y7</f>
        <v>0</v>
      </c>
      <c r="Z7" s="39" t="n">
        <f aca="false">'[2]الربع الاول'!Z7+'[2]الربع الثاني'!Z7</f>
        <v>0</v>
      </c>
      <c r="AA7" s="39" t="n">
        <f aca="false">'[2]الربع الاول'!AA7+'[2]الربع الثاني'!AA7</f>
        <v>0</v>
      </c>
      <c r="AB7" s="39" t="n">
        <f aca="false">'[2]الربع الاول'!AB7+'[2]الربع الثاني'!AB7</f>
        <v>0</v>
      </c>
      <c r="AC7" s="39" t="n">
        <f aca="false">'[2]الربع الاول'!AC7+'[2]الربع الثاني'!AC7</f>
        <v>0</v>
      </c>
      <c r="AD7" s="39" t="n">
        <f aca="false">'[2]الربع الاول'!AD7+'[2]الربع الثاني'!AD7</f>
        <v>0</v>
      </c>
      <c r="AE7" s="39" t="n">
        <f aca="false">'[2]الربع الاول'!AE7+'[2]الربع الثاني'!AE7</f>
        <v>0</v>
      </c>
      <c r="AF7" s="39" t="n">
        <f aca="false">'[2]الربع الاول'!AF7+'[2]الربع الثاني'!AF7</f>
        <v>0</v>
      </c>
      <c r="AG7" s="39" t="n">
        <f aca="false">'[2]الربع الاول'!AG7+'[2]الربع الثاني'!AG7</f>
        <v>0</v>
      </c>
      <c r="AH7" s="39" t="n">
        <f aca="false">'[2]الربع الاول'!AH7+'[2]الربع الثاني'!AH7</f>
        <v>0</v>
      </c>
      <c r="AI7" s="39" t="n">
        <f aca="false">'[2]الربع الاول'!AI7+'[2]الربع الثاني'!AI7</f>
        <v>0</v>
      </c>
      <c r="AJ7" s="39" t="n">
        <f aca="false">'[2]الربع الاول'!AJ7+'[2]الربع الثاني'!AJ7</f>
        <v>9</v>
      </c>
      <c r="AK7" s="39" t="n">
        <f aca="false">'[2]الربع الاول'!AK7+'[2]الربع الثاني'!AK7</f>
        <v>19</v>
      </c>
      <c r="AL7" s="39" t="n">
        <f aca="false">'[2]الربع الاول'!AL7+'[2]الربع الثاني'!AL7</f>
        <v>0</v>
      </c>
      <c r="AM7" s="39" t="n">
        <f aca="false">'[2]الربع الاول'!AM7+'[2]الربع الثاني'!AM7</f>
        <v>0</v>
      </c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</row>
    <row r="8" customFormat="false" ht="19.5" hidden="false" customHeight="true" outlineLevel="0" collapsed="false">
      <c r="A8" s="40" t="s">
        <v>40</v>
      </c>
      <c r="B8" s="41" t="s">
        <v>41</v>
      </c>
      <c r="C8" s="39" t="n">
        <f aca="false">'[2]الربع الاول'!C8+'[2]الربع الثاني'!C8</f>
        <v>0</v>
      </c>
      <c r="D8" s="39" t="n">
        <f aca="false">'[2]الربع الاول'!D8+'[2]الربع الثاني'!D8</f>
        <v>0</v>
      </c>
      <c r="E8" s="39" t="n">
        <f aca="false">'[2]الربع الاول'!E8+'[2]الربع الثاني'!E8</f>
        <v>0</v>
      </c>
      <c r="F8" s="39" t="n">
        <f aca="false">'[2]الربع الاول'!F8+'[2]الربع الثاني'!F8</f>
        <v>0</v>
      </c>
      <c r="G8" s="39" t="n">
        <f aca="false">'[2]الربع الاول'!G8+'[2]الربع الثاني'!G8</f>
        <v>0</v>
      </c>
      <c r="H8" s="39" t="n">
        <f aca="false">'[2]الربع الاول'!H8+'[2]الربع الثاني'!H8</f>
        <v>0</v>
      </c>
      <c r="I8" s="39" t="n">
        <f aca="false">'[2]الربع الاول'!I8+'[2]الربع الثاني'!I8</f>
        <v>0</v>
      </c>
      <c r="J8" s="39" t="n">
        <f aca="false">'[2]الربع الاول'!J8+'[2]الربع الثاني'!J8</f>
        <v>0</v>
      </c>
      <c r="K8" s="39" t="n">
        <f aca="false">'[2]الربع الاول'!K8+'[2]الربع الثاني'!K8</f>
        <v>0</v>
      </c>
      <c r="L8" s="39" t="n">
        <f aca="false">'[2]الربع الاول'!L8+'[2]الربع الثاني'!L8</f>
        <v>0</v>
      </c>
      <c r="M8" s="39" t="n">
        <f aca="false">'[2]الربع الاول'!M8+'[2]الربع الثاني'!M8</f>
        <v>0</v>
      </c>
      <c r="N8" s="39" t="n">
        <f aca="false">'[2]الربع الاول'!N8+'[2]الربع الثاني'!N8</f>
        <v>0</v>
      </c>
      <c r="O8" s="39" t="n">
        <f aca="false">'[2]الربع الاول'!O8+'[2]الربع الثاني'!O8</f>
        <v>0</v>
      </c>
      <c r="P8" s="39" t="n">
        <f aca="false">'[2]الربع الاول'!P8+'[2]الربع الثاني'!P8</f>
        <v>0</v>
      </c>
      <c r="Q8" s="39" t="n">
        <f aca="false">'[2]الربع الاول'!Q8+'[2]الربع الثاني'!Q8</f>
        <v>0</v>
      </c>
      <c r="R8" s="39" t="n">
        <f aca="false">'[2]الربع الاول'!R8+'[2]الربع الثاني'!R8</f>
        <v>0</v>
      </c>
      <c r="S8" s="39" t="n">
        <f aca="false">'[2]الربع الاول'!S8+'[2]الربع الثاني'!S8</f>
        <v>0</v>
      </c>
      <c r="T8" s="39" t="n">
        <f aca="false">'[2]الربع الاول'!T8+'[2]الربع الثاني'!T8</f>
        <v>0</v>
      </c>
      <c r="U8" s="39" t="n">
        <f aca="false">'[2]الربع الاول'!U8+'[2]الربع الثاني'!U8</f>
        <v>0</v>
      </c>
      <c r="V8" s="39" t="n">
        <f aca="false">'[2]الربع الاول'!V8+'[2]الربع الثاني'!V8</f>
        <v>0</v>
      </c>
      <c r="W8" s="39" t="n">
        <f aca="false">'[2]الربع الاول'!W8+'[2]الربع الثاني'!W8</f>
        <v>0</v>
      </c>
      <c r="X8" s="39" t="n">
        <f aca="false">'[2]الربع الاول'!X8+'[2]الربع الثاني'!X8</f>
        <v>0</v>
      </c>
      <c r="Y8" s="39" t="n">
        <f aca="false">'[2]الربع الاول'!Y8+'[2]الربع الثاني'!Y8</f>
        <v>0</v>
      </c>
      <c r="Z8" s="39" t="n">
        <f aca="false">'[2]الربع الاول'!Z8+'[2]الربع الثاني'!Z8</f>
        <v>0</v>
      </c>
      <c r="AA8" s="39" t="n">
        <f aca="false">'[2]الربع الاول'!AA8+'[2]الربع الثاني'!AA8</f>
        <v>0</v>
      </c>
      <c r="AB8" s="39" t="n">
        <f aca="false">'[2]الربع الاول'!AB8+'[2]الربع الثاني'!AB8</f>
        <v>0</v>
      </c>
      <c r="AC8" s="39" t="n">
        <f aca="false">'[2]الربع الاول'!AC8+'[2]الربع الثاني'!AC8</f>
        <v>0</v>
      </c>
      <c r="AD8" s="39" t="n">
        <f aca="false">'[2]الربع الاول'!AD8+'[2]الربع الثاني'!AD8</f>
        <v>0</v>
      </c>
      <c r="AE8" s="39" t="n">
        <f aca="false">'[2]الربع الاول'!AE8+'[2]الربع الثاني'!AE8</f>
        <v>0</v>
      </c>
      <c r="AF8" s="39" t="n">
        <f aca="false">'[2]الربع الاول'!AF8+'[2]الربع الثاني'!AF8</f>
        <v>0</v>
      </c>
      <c r="AG8" s="39" t="n">
        <f aca="false">'[2]الربع الاول'!AG8+'[2]الربع الثاني'!AG8</f>
        <v>0</v>
      </c>
      <c r="AH8" s="39" t="n">
        <f aca="false">'[2]الربع الاول'!AH8+'[2]الربع الثاني'!AH8</f>
        <v>0</v>
      </c>
      <c r="AI8" s="39" t="n">
        <f aca="false">'[2]الربع الاول'!AI8+'[2]الربع الثاني'!AI8</f>
        <v>0</v>
      </c>
      <c r="AJ8" s="39" t="n">
        <f aca="false">'[2]الربع الاول'!AJ8+'[2]الربع الثاني'!AJ8</f>
        <v>0</v>
      </c>
      <c r="AK8" s="39" t="n">
        <f aca="false">'[2]الربع الاول'!AK8+'[2]الربع الثاني'!AK8</f>
        <v>0</v>
      </c>
      <c r="AL8" s="39" t="n">
        <f aca="false">'[2]الربع الاول'!AL8+'[2]الربع الثاني'!AL8</f>
        <v>0</v>
      </c>
      <c r="AM8" s="39" t="n">
        <f aca="false">'[2]الربع الاول'!AM8+'[2]الربع الثاني'!AM8</f>
        <v>0</v>
      </c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</row>
    <row r="9" customFormat="false" ht="19.5" hidden="false" customHeight="true" outlineLevel="0" collapsed="false">
      <c r="A9" s="40" t="s">
        <v>42</v>
      </c>
      <c r="B9" s="41" t="s">
        <v>43</v>
      </c>
      <c r="C9" s="39" t="n">
        <f aca="false">'[2]الربع الاول'!C9+'[2]الربع الثاني'!C9</f>
        <v>1</v>
      </c>
      <c r="D9" s="39" t="n">
        <f aca="false">'[2]الربع الاول'!D9+'[2]الربع الثاني'!D9</f>
        <v>0</v>
      </c>
      <c r="E9" s="39" t="n">
        <f aca="false">'[2]الربع الاول'!E9+'[2]الربع الثاني'!E9</f>
        <v>0</v>
      </c>
      <c r="F9" s="39" t="n">
        <f aca="false">'[2]الربع الاول'!F9+'[2]الربع الثاني'!F9</f>
        <v>0</v>
      </c>
      <c r="G9" s="39" t="n">
        <f aca="false">'[2]الربع الاول'!G9+'[2]الربع الثاني'!G9</f>
        <v>0</v>
      </c>
      <c r="H9" s="39" t="n">
        <f aca="false">'[2]الربع الاول'!H9+'[2]الربع الثاني'!H9</f>
        <v>0</v>
      </c>
      <c r="I9" s="39" t="n">
        <f aca="false">'[2]الربع الاول'!I9+'[2]الربع الثاني'!I9</f>
        <v>6</v>
      </c>
      <c r="J9" s="39" t="n">
        <f aca="false">'[2]الربع الاول'!J9+'[2]الربع الثاني'!J9</f>
        <v>1</v>
      </c>
      <c r="K9" s="39" t="n">
        <f aca="false">'[2]الربع الاول'!K9+'[2]الربع الثاني'!K9</f>
        <v>0</v>
      </c>
      <c r="L9" s="39" t="n">
        <f aca="false">'[2]الربع الاول'!L9+'[2]الربع الثاني'!L9</f>
        <v>16</v>
      </c>
      <c r="M9" s="39" t="n">
        <f aca="false">'[2]الربع الاول'!M9+'[2]الربع الثاني'!M9</f>
        <v>25</v>
      </c>
      <c r="N9" s="39" t="n">
        <f aca="false">'[2]الربع الاول'!N9+'[2]الربع الثاني'!N9</f>
        <v>4</v>
      </c>
      <c r="O9" s="39" t="n">
        <f aca="false">'[2]الربع الاول'!O9+'[2]الربع الثاني'!O9</f>
        <v>3</v>
      </c>
      <c r="P9" s="39" t="n">
        <f aca="false">'[2]الربع الاول'!P9+'[2]الربع الثاني'!P9</f>
        <v>5</v>
      </c>
      <c r="Q9" s="39" t="n">
        <f aca="false">'[2]الربع الاول'!Q9+'[2]الربع الثاني'!Q9</f>
        <v>2</v>
      </c>
      <c r="R9" s="39" t="n">
        <f aca="false">'[2]الربع الاول'!R9+'[2]الربع الثاني'!R9</f>
        <v>9</v>
      </c>
      <c r="S9" s="39" t="n">
        <f aca="false">'[2]الربع الاول'!S9+'[2]الربع الثاني'!S9</f>
        <v>2</v>
      </c>
      <c r="T9" s="39" t="n">
        <f aca="false">'[2]الربع الاول'!T9+'[2]الربع الثاني'!T9</f>
        <v>0</v>
      </c>
      <c r="U9" s="39" t="n">
        <f aca="false">'[2]الربع الاول'!U9+'[2]الربع الثاني'!U9</f>
        <v>4</v>
      </c>
      <c r="V9" s="39" t="n">
        <f aca="false">'[2]الربع الاول'!V9+'[2]الربع الثاني'!V9</f>
        <v>1</v>
      </c>
      <c r="W9" s="39" t="n">
        <f aca="false">'[2]الربع الاول'!W9+'[2]الربع الثاني'!W9</f>
        <v>0</v>
      </c>
      <c r="X9" s="39" t="n">
        <f aca="false">'[2]الربع الاول'!X9+'[2]الربع الثاني'!X9</f>
        <v>0</v>
      </c>
      <c r="Y9" s="39" t="n">
        <f aca="false">'[2]الربع الاول'!Y9+'[2]الربع الثاني'!Y9</f>
        <v>0</v>
      </c>
      <c r="Z9" s="39" t="n">
        <f aca="false">'[2]الربع الاول'!Z9+'[2]الربع الثاني'!Z9</f>
        <v>0</v>
      </c>
      <c r="AA9" s="39" t="n">
        <f aca="false">'[2]الربع الاول'!AA9+'[2]الربع الثاني'!AA9</f>
        <v>0</v>
      </c>
      <c r="AB9" s="39" t="n">
        <f aca="false">'[2]الربع الاول'!AB9+'[2]الربع الثاني'!AB9</f>
        <v>0</v>
      </c>
      <c r="AC9" s="39" t="n">
        <f aca="false">'[2]الربع الاول'!AC9+'[2]الربع الثاني'!AC9</f>
        <v>0</v>
      </c>
      <c r="AD9" s="39" t="n">
        <f aca="false">'[2]الربع الاول'!AD9+'[2]الربع الثاني'!AD9</f>
        <v>0</v>
      </c>
      <c r="AE9" s="39" t="n">
        <f aca="false">'[2]الربع الاول'!AE9+'[2]الربع الثاني'!AE9</f>
        <v>0</v>
      </c>
      <c r="AF9" s="39" t="n">
        <f aca="false">'[2]الربع الاول'!AF9+'[2]الربع الثاني'!AF9</f>
        <v>0</v>
      </c>
      <c r="AG9" s="39" t="n">
        <f aca="false">'[2]الربع الاول'!AG9+'[2]الربع الثاني'!AG9</f>
        <v>0</v>
      </c>
      <c r="AH9" s="39" t="n">
        <f aca="false">'[2]الربع الاول'!AH9+'[2]الربع الثاني'!AH9</f>
        <v>0</v>
      </c>
      <c r="AI9" s="39" t="n">
        <f aca="false">'[2]الربع الاول'!AI9+'[2]الربع الثاني'!AI9</f>
        <v>0</v>
      </c>
      <c r="AJ9" s="39" t="n">
        <f aca="false">'[2]الربع الاول'!AJ9+'[2]الربع الثاني'!AJ9</f>
        <v>39</v>
      </c>
      <c r="AK9" s="39" t="n">
        <f aca="false">'[2]الربع الاول'!AK9+'[2]الربع الثاني'!AK9</f>
        <v>34</v>
      </c>
      <c r="AL9" s="39" t="n">
        <f aca="false">'[2]الربع الاول'!AL9+'[2]الربع الثاني'!AL9</f>
        <v>6</v>
      </c>
      <c r="AM9" s="39" t="n">
        <f aca="false">'[2]الربع الاول'!AM9+'[2]الربع الثاني'!AM9</f>
        <v>2</v>
      </c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</row>
    <row r="10" customFormat="false" ht="19.5" hidden="false" customHeight="true" outlineLevel="0" collapsed="false">
      <c r="A10" s="40" t="s">
        <v>44</v>
      </c>
      <c r="B10" s="41" t="s">
        <v>45</v>
      </c>
      <c r="C10" s="39" t="n">
        <f aca="false">'[2]الربع الاول'!C10+'[2]الربع الثاني'!C10</f>
        <v>0</v>
      </c>
      <c r="D10" s="39" t="n">
        <f aca="false">'[2]الربع الاول'!D10+'[2]الربع الثاني'!D10</f>
        <v>0</v>
      </c>
      <c r="E10" s="39" t="n">
        <f aca="false">'[2]الربع الاول'!E10+'[2]الربع الثاني'!E10</f>
        <v>0</v>
      </c>
      <c r="F10" s="39" t="n">
        <f aca="false">'[2]الربع الاول'!F10+'[2]الربع الثاني'!F10</f>
        <v>0</v>
      </c>
      <c r="G10" s="39" t="n">
        <f aca="false">'[2]الربع الاول'!G10+'[2]الربع الثاني'!G10</f>
        <v>0</v>
      </c>
      <c r="H10" s="39" t="n">
        <f aca="false">'[2]الربع الاول'!H10+'[2]الربع الثاني'!H10</f>
        <v>0</v>
      </c>
      <c r="I10" s="39" t="n">
        <f aca="false">'[2]الربع الاول'!I10+'[2]الربع الثاني'!I10</f>
        <v>0</v>
      </c>
      <c r="J10" s="39" t="n">
        <f aca="false">'[2]الربع الاول'!J10+'[2]الربع الثاني'!J10</f>
        <v>0</v>
      </c>
      <c r="K10" s="39" t="n">
        <f aca="false">'[2]الربع الاول'!K10+'[2]الربع الثاني'!K10</f>
        <v>0</v>
      </c>
      <c r="L10" s="39" t="n">
        <f aca="false">'[2]الربع الاول'!L10+'[2]الربع الثاني'!L10</f>
        <v>0</v>
      </c>
      <c r="M10" s="39" t="n">
        <f aca="false">'[2]الربع الاول'!M10+'[2]الربع الثاني'!M10</f>
        <v>0</v>
      </c>
      <c r="N10" s="39" t="n">
        <f aca="false">'[2]الربع الاول'!N10+'[2]الربع الثاني'!N10</f>
        <v>0</v>
      </c>
      <c r="O10" s="39" t="n">
        <f aca="false">'[2]الربع الاول'!O10+'[2]الربع الثاني'!O10</f>
        <v>0</v>
      </c>
      <c r="P10" s="39" t="n">
        <f aca="false">'[2]الربع الاول'!P10+'[2]الربع الثاني'!P10</f>
        <v>0</v>
      </c>
      <c r="Q10" s="39" t="n">
        <f aca="false">'[2]الربع الاول'!Q10+'[2]الربع الثاني'!Q10</f>
        <v>0</v>
      </c>
      <c r="R10" s="39" t="n">
        <f aca="false">'[2]الربع الاول'!R10+'[2]الربع الثاني'!R10</f>
        <v>0</v>
      </c>
      <c r="S10" s="39" t="n">
        <f aca="false">'[2]الربع الاول'!S10+'[2]الربع الثاني'!S10</f>
        <v>0</v>
      </c>
      <c r="T10" s="39" t="n">
        <f aca="false">'[2]الربع الاول'!T10+'[2]الربع الثاني'!T10</f>
        <v>0</v>
      </c>
      <c r="U10" s="39" t="n">
        <f aca="false">'[2]الربع الاول'!U10+'[2]الربع الثاني'!U10</f>
        <v>0</v>
      </c>
      <c r="V10" s="39" t="n">
        <f aca="false">'[2]الربع الاول'!V10+'[2]الربع الثاني'!V10</f>
        <v>0</v>
      </c>
      <c r="W10" s="39" t="n">
        <f aca="false">'[2]الربع الاول'!W10+'[2]الربع الثاني'!W10</f>
        <v>0</v>
      </c>
      <c r="X10" s="39" t="n">
        <f aca="false">'[2]الربع الاول'!X10+'[2]الربع الثاني'!X10</f>
        <v>0</v>
      </c>
      <c r="Y10" s="39" t="n">
        <f aca="false">'[2]الربع الاول'!Y10+'[2]الربع الثاني'!Y10</f>
        <v>0</v>
      </c>
      <c r="Z10" s="39" t="n">
        <f aca="false">'[2]الربع الاول'!Z10+'[2]الربع الثاني'!Z10</f>
        <v>0</v>
      </c>
      <c r="AA10" s="39" t="n">
        <f aca="false">'[2]الربع الاول'!AA10+'[2]الربع الثاني'!AA10</f>
        <v>0</v>
      </c>
      <c r="AB10" s="39" t="n">
        <f aca="false">'[2]الربع الاول'!AB10+'[2]الربع الثاني'!AB10</f>
        <v>0</v>
      </c>
      <c r="AC10" s="39" t="n">
        <f aca="false">'[2]الربع الاول'!AC10+'[2]الربع الثاني'!AC10</f>
        <v>0</v>
      </c>
      <c r="AD10" s="39" t="n">
        <f aca="false">'[2]الربع الاول'!AD10+'[2]الربع الثاني'!AD10</f>
        <v>0</v>
      </c>
      <c r="AE10" s="39" t="n">
        <f aca="false">'[2]الربع الاول'!AE10+'[2]الربع الثاني'!AE10</f>
        <v>0</v>
      </c>
      <c r="AF10" s="39" t="n">
        <f aca="false">'[2]الربع الاول'!AF10+'[2]الربع الثاني'!AF10</f>
        <v>0</v>
      </c>
      <c r="AG10" s="39" t="n">
        <f aca="false">'[2]الربع الاول'!AG10+'[2]الربع الثاني'!AG10</f>
        <v>0</v>
      </c>
      <c r="AH10" s="39" t="n">
        <f aca="false">'[2]الربع الاول'!AH10+'[2]الربع الثاني'!AH10</f>
        <v>0</v>
      </c>
      <c r="AI10" s="39" t="n">
        <f aca="false">'[2]الربع الاول'!AI10+'[2]الربع الثاني'!AI10</f>
        <v>0</v>
      </c>
      <c r="AJ10" s="39" t="n">
        <f aca="false">'[2]الربع الاول'!AJ10+'[2]الربع الثاني'!AJ10</f>
        <v>0</v>
      </c>
      <c r="AK10" s="39" t="n">
        <f aca="false">'[2]الربع الاول'!AK10+'[2]الربع الثاني'!AK10</f>
        <v>0</v>
      </c>
      <c r="AL10" s="39" t="n">
        <f aca="false">'[2]الربع الاول'!AL10+'[2]الربع الثاني'!AL10</f>
        <v>0</v>
      </c>
      <c r="AM10" s="39" t="n">
        <f aca="false">'[2]الربع الاول'!AM10+'[2]الربع الثاني'!AM10</f>
        <v>0</v>
      </c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</row>
    <row r="11" customFormat="false" ht="19.5" hidden="false" customHeight="true" outlineLevel="0" collapsed="false">
      <c r="A11" s="40" t="s">
        <v>46</v>
      </c>
      <c r="B11" s="41" t="s">
        <v>47</v>
      </c>
      <c r="C11" s="39" t="n">
        <f aca="false">'[2]الربع الاول'!C11+'[2]الربع الثاني'!C11</f>
        <v>0</v>
      </c>
      <c r="D11" s="39" t="n">
        <f aca="false">'[2]الربع الاول'!D11+'[2]الربع الثاني'!D11</f>
        <v>0</v>
      </c>
      <c r="E11" s="39" t="n">
        <f aca="false">'[2]الربع الاول'!E11+'[2]الربع الثاني'!E11</f>
        <v>0</v>
      </c>
      <c r="F11" s="39" t="n">
        <f aca="false">'[2]الربع الاول'!F11+'[2]الربع الثاني'!F11</f>
        <v>0</v>
      </c>
      <c r="G11" s="39" t="n">
        <f aca="false">'[2]الربع الاول'!G11+'[2]الربع الثاني'!G11</f>
        <v>0</v>
      </c>
      <c r="H11" s="39" t="n">
        <f aca="false">'[2]الربع الاول'!H11+'[2]الربع الثاني'!H11</f>
        <v>0</v>
      </c>
      <c r="I11" s="39" t="n">
        <f aca="false">'[2]الربع الاول'!I11+'[2]الربع الثاني'!I11</f>
        <v>0</v>
      </c>
      <c r="J11" s="39" t="n">
        <f aca="false">'[2]الربع الاول'!J11+'[2]الربع الثاني'!J11</f>
        <v>0</v>
      </c>
      <c r="K11" s="39" t="n">
        <f aca="false">'[2]الربع الاول'!K11+'[2]الربع الثاني'!K11</f>
        <v>0</v>
      </c>
      <c r="L11" s="39" t="n">
        <f aca="false">'[2]الربع الاول'!L11+'[2]الربع الثاني'!L11</f>
        <v>0</v>
      </c>
      <c r="M11" s="39" t="n">
        <f aca="false">'[2]الربع الاول'!M11+'[2]الربع الثاني'!M11</f>
        <v>0</v>
      </c>
      <c r="N11" s="39" t="n">
        <f aca="false">'[2]الربع الاول'!N11+'[2]الربع الثاني'!N11</f>
        <v>0</v>
      </c>
      <c r="O11" s="39" t="n">
        <f aca="false">'[2]الربع الاول'!O11+'[2]الربع الثاني'!O11</f>
        <v>0</v>
      </c>
      <c r="P11" s="39" t="n">
        <f aca="false">'[2]الربع الاول'!P11+'[2]الربع الثاني'!P11</f>
        <v>0</v>
      </c>
      <c r="Q11" s="39" t="n">
        <f aca="false">'[2]الربع الاول'!Q11+'[2]الربع الثاني'!Q11</f>
        <v>0</v>
      </c>
      <c r="R11" s="39" t="n">
        <f aca="false">'[2]الربع الاول'!R11+'[2]الربع الثاني'!R11</f>
        <v>1</v>
      </c>
      <c r="S11" s="39" t="n">
        <f aca="false">'[2]الربع الاول'!S11+'[2]الربع الثاني'!S11</f>
        <v>0</v>
      </c>
      <c r="T11" s="39" t="n">
        <f aca="false">'[2]الربع الاول'!T11+'[2]الربع الثاني'!T11</f>
        <v>0</v>
      </c>
      <c r="U11" s="39" t="n">
        <f aca="false">'[2]الربع الاول'!U11+'[2]الربع الثاني'!U11</f>
        <v>1</v>
      </c>
      <c r="V11" s="39" t="n">
        <f aca="false">'[2]الربع الاول'!V11+'[2]الربع الثاني'!V11</f>
        <v>0</v>
      </c>
      <c r="W11" s="39" t="n">
        <f aca="false">'[2]الربع الاول'!W11+'[2]الربع الثاني'!W11</f>
        <v>0</v>
      </c>
      <c r="X11" s="39" t="n">
        <f aca="false">'[2]الربع الاول'!X11+'[2]الربع الثاني'!X11</f>
        <v>0</v>
      </c>
      <c r="Y11" s="39" t="n">
        <f aca="false">'[2]الربع الاول'!Y11+'[2]الربع الثاني'!Y11</f>
        <v>0</v>
      </c>
      <c r="Z11" s="39" t="n">
        <f aca="false">'[2]الربع الاول'!Z11+'[2]الربع الثاني'!Z11</f>
        <v>0</v>
      </c>
      <c r="AA11" s="39" t="n">
        <f aca="false">'[2]الربع الاول'!AA11+'[2]الربع الثاني'!AA11</f>
        <v>0</v>
      </c>
      <c r="AB11" s="39" t="n">
        <f aca="false">'[2]الربع الاول'!AB11+'[2]الربع الثاني'!AB11</f>
        <v>0</v>
      </c>
      <c r="AC11" s="39" t="n">
        <f aca="false">'[2]الربع الاول'!AC11+'[2]الربع الثاني'!AC11</f>
        <v>0</v>
      </c>
      <c r="AD11" s="39" t="n">
        <f aca="false">'[2]الربع الاول'!AD11+'[2]الربع الثاني'!AD11</f>
        <v>0</v>
      </c>
      <c r="AE11" s="39" t="n">
        <f aca="false">'[2]الربع الاول'!AE11+'[2]الربع الثاني'!AE11</f>
        <v>0</v>
      </c>
      <c r="AF11" s="39" t="n">
        <f aca="false">'[2]الربع الاول'!AF11+'[2]الربع الثاني'!AF11</f>
        <v>0</v>
      </c>
      <c r="AG11" s="39" t="n">
        <f aca="false">'[2]الربع الاول'!AG11+'[2]الربع الثاني'!AG11</f>
        <v>0</v>
      </c>
      <c r="AH11" s="39" t="n">
        <f aca="false">'[2]الربع الاول'!AH11+'[2]الربع الثاني'!AH11</f>
        <v>0</v>
      </c>
      <c r="AI11" s="39" t="n">
        <f aca="false">'[2]الربع الاول'!AI11+'[2]الربع الثاني'!AI11</f>
        <v>0</v>
      </c>
      <c r="AJ11" s="39" t="n">
        <f aca="false">'[2]الربع الاول'!AJ11+'[2]الربع الثاني'!AJ11</f>
        <v>2</v>
      </c>
      <c r="AK11" s="39" t="n">
        <f aca="false">'[2]الربع الاول'!AK11+'[2]الربع الثاني'!AK11</f>
        <v>0</v>
      </c>
      <c r="AL11" s="39" t="n">
        <f aca="false">'[2]الربع الاول'!AL11+'[2]الربع الثاني'!AL11</f>
        <v>0</v>
      </c>
      <c r="AM11" s="39" t="n">
        <f aca="false">'[2]الربع الاول'!AM11+'[2]الربع الثاني'!AM11</f>
        <v>0</v>
      </c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</row>
    <row r="12" customFormat="false" ht="19.5" hidden="false" customHeight="true" outlineLevel="0" collapsed="false">
      <c r="A12" s="40" t="s">
        <v>48</v>
      </c>
      <c r="B12" s="41" t="s">
        <v>49</v>
      </c>
      <c r="C12" s="39" t="n">
        <f aca="false">'[2]الربع الاول'!C12+'[2]الربع الثاني'!C12</f>
        <v>0</v>
      </c>
      <c r="D12" s="39" t="n">
        <f aca="false">'[2]الربع الاول'!D12+'[2]الربع الثاني'!D12</f>
        <v>0</v>
      </c>
      <c r="E12" s="39" t="n">
        <f aca="false">'[2]الربع الاول'!E12+'[2]الربع الثاني'!E12</f>
        <v>0</v>
      </c>
      <c r="F12" s="39" t="n">
        <f aca="false">'[2]الربع الاول'!F12+'[2]الربع الثاني'!F12</f>
        <v>0</v>
      </c>
      <c r="G12" s="39" t="n">
        <f aca="false">'[2]الربع الاول'!G12+'[2]الربع الثاني'!G12</f>
        <v>0</v>
      </c>
      <c r="H12" s="39" t="n">
        <f aca="false">'[2]الربع الاول'!H12+'[2]الربع الثاني'!H12</f>
        <v>0</v>
      </c>
      <c r="I12" s="39" t="n">
        <f aca="false">'[2]الربع الاول'!I12+'[2]الربع الثاني'!I12</f>
        <v>0</v>
      </c>
      <c r="J12" s="39" t="n">
        <f aca="false">'[2]الربع الاول'!J12+'[2]الربع الثاني'!J12</f>
        <v>0</v>
      </c>
      <c r="K12" s="39" t="n">
        <f aca="false">'[2]الربع الاول'!K12+'[2]الربع الثاني'!K12</f>
        <v>0</v>
      </c>
      <c r="L12" s="39" t="n">
        <f aca="false">'[2]الربع الاول'!L12+'[2]الربع الثاني'!L12</f>
        <v>0</v>
      </c>
      <c r="M12" s="39" t="n">
        <f aca="false">'[2]الربع الاول'!M12+'[2]الربع الثاني'!M12</f>
        <v>2</v>
      </c>
      <c r="N12" s="39" t="n">
        <f aca="false">'[2]الربع الاول'!N12+'[2]الربع الثاني'!N12</f>
        <v>0</v>
      </c>
      <c r="O12" s="39" t="n">
        <f aca="false">'[2]الربع الاول'!O12+'[2]الربع الثاني'!O12</f>
        <v>0</v>
      </c>
      <c r="P12" s="39" t="n">
        <f aca="false">'[2]الربع الاول'!P12+'[2]الربع الثاني'!P12</f>
        <v>0</v>
      </c>
      <c r="Q12" s="39" t="n">
        <f aca="false">'[2]الربع الاول'!Q12+'[2]الربع الثاني'!Q12</f>
        <v>0</v>
      </c>
      <c r="R12" s="39" t="n">
        <f aca="false">'[2]الربع الاول'!R12+'[2]الربع الثاني'!R12</f>
        <v>0</v>
      </c>
      <c r="S12" s="39" t="n">
        <f aca="false">'[2]الربع الاول'!S12+'[2]الربع الثاني'!S12</f>
        <v>0</v>
      </c>
      <c r="T12" s="39" t="n">
        <f aca="false">'[2]الربع الاول'!T12+'[2]الربع الثاني'!T12</f>
        <v>0</v>
      </c>
      <c r="U12" s="39" t="n">
        <f aca="false">'[2]الربع الاول'!U12+'[2]الربع الثاني'!U12</f>
        <v>0</v>
      </c>
      <c r="V12" s="39" t="n">
        <f aca="false">'[2]الربع الاول'!V12+'[2]الربع الثاني'!V12</f>
        <v>0</v>
      </c>
      <c r="W12" s="39" t="n">
        <f aca="false">'[2]الربع الاول'!W12+'[2]الربع الثاني'!W12</f>
        <v>0</v>
      </c>
      <c r="X12" s="39" t="n">
        <f aca="false">'[2]الربع الاول'!X12+'[2]الربع الثاني'!X12</f>
        <v>0</v>
      </c>
      <c r="Y12" s="39" t="n">
        <f aca="false">'[2]الربع الاول'!Y12+'[2]الربع الثاني'!Y12</f>
        <v>0</v>
      </c>
      <c r="Z12" s="39" t="n">
        <f aca="false">'[2]الربع الاول'!Z12+'[2]الربع الثاني'!Z12</f>
        <v>0</v>
      </c>
      <c r="AA12" s="39" t="n">
        <f aca="false">'[2]الربع الاول'!AA12+'[2]الربع الثاني'!AA12</f>
        <v>0</v>
      </c>
      <c r="AB12" s="39" t="n">
        <f aca="false">'[2]الربع الاول'!AB12+'[2]الربع الثاني'!AB12</f>
        <v>0</v>
      </c>
      <c r="AC12" s="39" t="n">
        <f aca="false">'[2]الربع الاول'!AC12+'[2]الربع الثاني'!AC12</f>
        <v>0</v>
      </c>
      <c r="AD12" s="39" t="n">
        <f aca="false">'[2]الربع الاول'!AD12+'[2]الربع الثاني'!AD12</f>
        <v>0</v>
      </c>
      <c r="AE12" s="39" t="n">
        <f aca="false">'[2]الربع الاول'!AE12+'[2]الربع الثاني'!AE12</f>
        <v>0</v>
      </c>
      <c r="AF12" s="39" t="n">
        <f aca="false">'[2]الربع الاول'!AF12+'[2]الربع الثاني'!AF12</f>
        <v>0</v>
      </c>
      <c r="AG12" s="39" t="n">
        <f aca="false">'[2]الربع الاول'!AG12+'[2]الربع الثاني'!AG12</f>
        <v>0</v>
      </c>
      <c r="AH12" s="39" t="n">
        <f aca="false">'[2]الربع الاول'!AH12+'[2]الربع الثاني'!AH12</f>
        <v>0</v>
      </c>
      <c r="AI12" s="39" t="n">
        <f aca="false">'[2]الربع الاول'!AI12+'[2]الربع الثاني'!AI12</f>
        <v>0</v>
      </c>
      <c r="AJ12" s="39" t="n">
        <f aca="false">'[2]الربع الاول'!AJ12+'[2]الربع الثاني'!AJ12</f>
        <v>0</v>
      </c>
      <c r="AK12" s="39" t="n">
        <f aca="false">'[2]الربع الاول'!AK12+'[2]الربع الثاني'!AK12</f>
        <v>2</v>
      </c>
      <c r="AL12" s="39" t="n">
        <f aca="false">'[2]الربع الاول'!AL12+'[2]الربع الثاني'!AL12</f>
        <v>0</v>
      </c>
      <c r="AM12" s="39" t="n">
        <f aca="false">'[2]الربع الاول'!AM12+'[2]الربع الثاني'!AM12</f>
        <v>0</v>
      </c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</row>
    <row r="13" customFormat="false" ht="19.5" hidden="false" customHeight="true" outlineLevel="0" collapsed="false">
      <c r="A13" s="40" t="s">
        <v>50</v>
      </c>
      <c r="B13" s="41" t="s">
        <v>51</v>
      </c>
      <c r="C13" s="39" t="n">
        <f aca="false">'[2]الربع الاول'!C13+'[2]الربع الثاني'!C13</f>
        <v>0</v>
      </c>
      <c r="D13" s="39" t="n">
        <f aca="false">'[2]الربع الاول'!D13+'[2]الربع الثاني'!D13</f>
        <v>0</v>
      </c>
      <c r="E13" s="39" t="n">
        <f aca="false">'[2]الربع الاول'!E13+'[2]الربع الثاني'!E13</f>
        <v>0</v>
      </c>
      <c r="F13" s="39" t="n">
        <f aca="false">'[2]الربع الاول'!F13+'[2]الربع الثاني'!F13</f>
        <v>0</v>
      </c>
      <c r="G13" s="39" t="n">
        <f aca="false">'[2]الربع الاول'!G13+'[2]الربع الثاني'!G13</f>
        <v>0</v>
      </c>
      <c r="H13" s="39" t="n">
        <f aca="false">'[2]الربع الاول'!H13+'[2]الربع الثاني'!H13</f>
        <v>0</v>
      </c>
      <c r="I13" s="39" t="n">
        <f aca="false">'[2]الربع الاول'!I13+'[2]الربع الثاني'!I13</f>
        <v>0</v>
      </c>
      <c r="J13" s="39" t="n">
        <f aca="false">'[2]الربع الاول'!J13+'[2]الربع الثاني'!J13</f>
        <v>0</v>
      </c>
      <c r="K13" s="39" t="n">
        <f aca="false">'[2]الربع الاول'!K13+'[2]الربع الثاني'!K13</f>
        <v>0</v>
      </c>
      <c r="L13" s="39" t="n">
        <f aca="false">'[2]الربع الاول'!L13+'[2]الربع الثاني'!L13</f>
        <v>0</v>
      </c>
      <c r="M13" s="39" t="n">
        <f aca="false">'[2]الربع الاول'!M13+'[2]الربع الثاني'!M13</f>
        <v>0</v>
      </c>
      <c r="N13" s="39" t="n">
        <f aca="false">'[2]الربع الاول'!N13+'[2]الربع الثاني'!N13</f>
        <v>0</v>
      </c>
      <c r="O13" s="39" t="n">
        <f aca="false">'[2]الربع الاول'!O13+'[2]الربع الثاني'!O13</f>
        <v>0</v>
      </c>
      <c r="P13" s="39" t="n">
        <f aca="false">'[2]الربع الاول'!P13+'[2]الربع الثاني'!P13</f>
        <v>0</v>
      </c>
      <c r="Q13" s="39" t="n">
        <f aca="false">'[2]الربع الاول'!Q13+'[2]الربع الثاني'!Q13</f>
        <v>0</v>
      </c>
      <c r="R13" s="39" t="n">
        <f aca="false">'[2]الربع الاول'!R13+'[2]الربع الثاني'!R13</f>
        <v>0</v>
      </c>
      <c r="S13" s="39" t="n">
        <f aca="false">'[2]الربع الاول'!S13+'[2]الربع الثاني'!S13</f>
        <v>0</v>
      </c>
      <c r="T13" s="39" t="n">
        <f aca="false">'[2]الربع الاول'!T13+'[2]الربع الثاني'!T13</f>
        <v>0</v>
      </c>
      <c r="U13" s="39" t="n">
        <f aca="false">'[2]الربع الاول'!U13+'[2]الربع الثاني'!U13</f>
        <v>0</v>
      </c>
      <c r="V13" s="39" t="n">
        <f aca="false">'[2]الربع الاول'!V13+'[2]الربع الثاني'!V13</f>
        <v>0</v>
      </c>
      <c r="W13" s="39" t="n">
        <f aca="false">'[2]الربع الاول'!W13+'[2]الربع الثاني'!W13</f>
        <v>0</v>
      </c>
      <c r="X13" s="39" t="n">
        <f aca="false">'[2]الربع الاول'!X13+'[2]الربع الثاني'!X13</f>
        <v>0</v>
      </c>
      <c r="Y13" s="39" t="n">
        <f aca="false">'[2]الربع الاول'!Y13+'[2]الربع الثاني'!Y13</f>
        <v>0</v>
      </c>
      <c r="Z13" s="39" t="n">
        <f aca="false">'[2]الربع الاول'!Z13+'[2]الربع الثاني'!Z13</f>
        <v>0</v>
      </c>
      <c r="AA13" s="39" t="n">
        <f aca="false">'[2]الربع الاول'!AA13+'[2]الربع الثاني'!AA13</f>
        <v>0</v>
      </c>
      <c r="AB13" s="39" t="n">
        <f aca="false">'[2]الربع الاول'!AB13+'[2]الربع الثاني'!AB13</f>
        <v>0</v>
      </c>
      <c r="AC13" s="39" t="n">
        <f aca="false">'[2]الربع الاول'!AC13+'[2]الربع الثاني'!AC13</f>
        <v>0</v>
      </c>
      <c r="AD13" s="39" t="n">
        <f aca="false">'[2]الربع الاول'!AD13+'[2]الربع الثاني'!AD13</f>
        <v>0</v>
      </c>
      <c r="AE13" s="39" t="n">
        <f aca="false">'[2]الربع الاول'!AE13+'[2]الربع الثاني'!AE13</f>
        <v>0</v>
      </c>
      <c r="AF13" s="39" t="n">
        <f aca="false">'[2]الربع الاول'!AF13+'[2]الربع الثاني'!AF13</f>
        <v>0</v>
      </c>
      <c r="AG13" s="39" t="n">
        <f aca="false">'[2]الربع الاول'!AG13+'[2]الربع الثاني'!AG13</f>
        <v>0</v>
      </c>
      <c r="AH13" s="39" t="n">
        <f aca="false">'[2]الربع الاول'!AH13+'[2]الربع الثاني'!AH13</f>
        <v>0</v>
      </c>
      <c r="AI13" s="39" t="n">
        <f aca="false">'[2]الربع الاول'!AI13+'[2]الربع الثاني'!AI13</f>
        <v>0</v>
      </c>
      <c r="AJ13" s="39" t="n">
        <f aca="false">'[2]الربع الاول'!AJ13+'[2]الربع الثاني'!AJ13</f>
        <v>0</v>
      </c>
      <c r="AK13" s="39" t="n">
        <f aca="false">'[2]الربع الاول'!AK13+'[2]الربع الثاني'!AK13</f>
        <v>0</v>
      </c>
      <c r="AL13" s="39" t="n">
        <f aca="false">'[2]الربع الاول'!AL13+'[2]الربع الثاني'!AL13</f>
        <v>0</v>
      </c>
      <c r="AM13" s="39" t="n">
        <f aca="false">'[2]الربع الاول'!AM13+'[2]الربع الثاني'!AM13</f>
        <v>0</v>
      </c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</row>
    <row r="14" customFormat="false" ht="19.5" hidden="false" customHeight="true" outlineLevel="0" collapsed="false">
      <c r="A14" s="40" t="s">
        <v>52</v>
      </c>
      <c r="B14" s="41" t="s">
        <v>53</v>
      </c>
      <c r="C14" s="39" t="n">
        <f aca="false">'[2]الربع الاول'!C14+'[2]الربع الثاني'!C14</f>
        <v>3</v>
      </c>
      <c r="D14" s="39" t="n">
        <f aca="false">'[2]الربع الاول'!D14+'[2]الربع الثاني'!D14</f>
        <v>1</v>
      </c>
      <c r="E14" s="39" t="n">
        <f aca="false">'[2]الربع الاول'!E14+'[2]الربع الثاني'!E14</f>
        <v>0</v>
      </c>
      <c r="F14" s="39" t="n">
        <f aca="false">'[2]الربع الاول'!F14+'[2]الربع الثاني'!F14</f>
        <v>1</v>
      </c>
      <c r="G14" s="39" t="n">
        <f aca="false">'[2]الربع الاول'!G14+'[2]الربع الثاني'!G14</f>
        <v>0</v>
      </c>
      <c r="H14" s="39" t="n">
        <f aca="false">'[2]الربع الاول'!H14+'[2]الربع الثاني'!H14</f>
        <v>0</v>
      </c>
      <c r="I14" s="39" t="n">
        <f aca="false">'[2]الربع الاول'!I14+'[2]الربع الثاني'!I14</f>
        <v>2</v>
      </c>
      <c r="J14" s="39" t="n">
        <f aca="false">'[2]الربع الاول'!J14+'[2]الربع الثاني'!J14</f>
        <v>2</v>
      </c>
      <c r="K14" s="39" t="n">
        <f aca="false">'[2]الربع الاول'!K14+'[2]الربع الثاني'!K14</f>
        <v>0</v>
      </c>
      <c r="L14" s="39" t="n">
        <f aca="false">'[2]الربع الاول'!L14+'[2]الربع الثاني'!L14</f>
        <v>11</v>
      </c>
      <c r="M14" s="39" t="n">
        <f aca="false">'[2]الربع الاول'!M14+'[2]الربع الثاني'!M14</f>
        <v>14</v>
      </c>
      <c r="N14" s="39" t="n">
        <f aca="false">'[2]الربع الاول'!N14+'[2]الربع الثاني'!N14</f>
        <v>0</v>
      </c>
      <c r="O14" s="39" t="n">
        <f aca="false">'[2]الربع الاول'!O14+'[2]الربع الثاني'!O14</f>
        <v>1</v>
      </c>
      <c r="P14" s="39" t="n">
        <f aca="false">'[2]الربع الاول'!P14+'[2]الربع الثاني'!P14</f>
        <v>2</v>
      </c>
      <c r="Q14" s="39" t="n">
        <f aca="false">'[2]الربع الاول'!Q14+'[2]الربع الثاني'!Q14</f>
        <v>0</v>
      </c>
      <c r="R14" s="39" t="n">
        <f aca="false">'[2]الربع الاول'!R14+'[2]الربع الثاني'!R14</f>
        <v>7</v>
      </c>
      <c r="S14" s="39" t="n">
        <f aca="false">'[2]الربع الاول'!S14+'[2]الربع الثاني'!S14</f>
        <v>0</v>
      </c>
      <c r="T14" s="39" t="n">
        <f aca="false">'[2]الربع الاول'!T14+'[2]الربع الثاني'!T14</f>
        <v>0</v>
      </c>
      <c r="U14" s="39" t="n">
        <f aca="false">'[2]الربع الاول'!U14+'[2]الربع الثاني'!U14</f>
        <v>6</v>
      </c>
      <c r="V14" s="39" t="n">
        <f aca="false">'[2]الربع الاول'!V14+'[2]الربع الثاني'!V14</f>
        <v>4</v>
      </c>
      <c r="W14" s="39" t="n">
        <f aca="false">'[2]الربع الاول'!W14+'[2]الربع الثاني'!W14</f>
        <v>0</v>
      </c>
      <c r="X14" s="39" t="n">
        <f aca="false">'[2]الربع الاول'!X14+'[2]الربع الثاني'!X14</f>
        <v>0</v>
      </c>
      <c r="Y14" s="39" t="n">
        <f aca="false">'[2]الربع الاول'!Y14+'[2]الربع الثاني'!Y14</f>
        <v>0</v>
      </c>
      <c r="Z14" s="39" t="n">
        <f aca="false">'[2]الربع الاول'!Z14+'[2]الربع الثاني'!Z14</f>
        <v>0</v>
      </c>
      <c r="AA14" s="39" t="n">
        <f aca="false">'[2]الربع الاول'!AA14+'[2]الربع الثاني'!AA14</f>
        <v>0</v>
      </c>
      <c r="AB14" s="39" t="n">
        <f aca="false">'[2]الربع الاول'!AB14+'[2]الربع الثاني'!AB14</f>
        <v>0</v>
      </c>
      <c r="AC14" s="39" t="n">
        <f aca="false">'[2]الربع الاول'!AC14+'[2]الربع الثاني'!AC14</f>
        <v>0</v>
      </c>
      <c r="AD14" s="39" t="n">
        <f aca="false">'[2]الربع الاول'!AD14+'[2]الربع الثاني'!AD14</f>
        <v>0</v>
      </c>
      <c r="AE14" s="39" t="n">
        <f aca="false">'[2]الربع الاول'!AE14+'[2]الربع الثاني'!AE14</f>
        <v>0</v>
      </c>
      <c r="AF14" s="39" t="n">
        <f aca="false">'[2]الربع الاول'!AF14+'[2]الربع الثاني'!AF14</f>
        <v>0</v>
      </c>
      <c r="AG14" s="39" t="n">
        <f aca="false">'[2]الربع الاول'!AG14+'[2]الربع الثاني'!AG14</f>
        <v>0</v>
      </c>
      <c r="AH14" s="39" t="n">
        <f aca="false">'[2]الربع الاول'!AH14+'[2]الربع الثاني'!AH14</f>
        <v>0</v>
      </c>
      <c r="AI14" s="39" t="n">
        <f aca="false">'[2]الربع الاول'!AI14+'[2]الربع الثاني'!AI14</f>
        <v>0</v>
      </c>
      <c r="AJ14" s="39" t="n">
        <f aca="false">'[2]الربع الاول'!AJ14+'[2]الربع الثاني'!AJ14</f>
        <v>31</v>
      </c>
      <c r="AK14" s="39" t="n">
        <f aca="false">'[2]الربع الاول'!AK14+'[2]الربع الثاني'!AK14</f>
        <v>23</v>
      </c>
      <c r="AL14" s="39" t="n">
        <f aca="false">'[2]الربع الاول'!AL14+'[2]الربع الثاني'!AL14</f>
        <v>0</v>
      </c>
      <c r="AM14" s="39" t="n">
        <f aca="false">'[2]الربع الاول'!AM14+'[2]الربع الثاني'!AM14</f>
        <v>1</v>
      </c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</row>
    <row r="15" customFormat="false" ht="28.5" hidden="false" customHeight="true" outlineLevel="0" collapsed="false">
      <c r="A15" s="42" t="s">
        <v>54</v>
      </c>
      <c r="B15" s="41" t="s">
        <v>55</v>
      </c>
      <c r="C15" s="39" t="n">
        <f aca="false">'[2]الربع الاول'!C15+'[2]الربع الثاني'!C15</f>
        <v>0</v>
      </c>
      <c r="D15" s="39" t="n">
        <f aca="false">'[2]الربع الاول'!D15+'[2]الربع الثاني'!D15</f>
        <v>0</v>
      </c>
      <c r="E15" s="39" t="n">
        <f aca="false">'[2]الربع الاول'!E15+'[2]الربع الثاني'!E15</f>
        <v>0</v>
      </c>
      <c r="F15" s="39" t="n">
        <f aca="false">'[2]الربع الاول'!F15+'[2]الربع الثاني'!F15</f>
        <v>0</v>
      </c>
      <c r="G15" s="39" t="n">
        <f aca="false">'[2]الربع الاول'!G15+'[2]الربع الثاني'!G15</f>
        <v>0</v>
      </c>
      <c r="H15" s="39" t="n">
        <f aca="false">'[2]الربع الاول'!H15+'[2]الربع الثاني'!H15</f>
        <v>0</v>
      </c>
      <c r="I15" s="39" t="n">
        <f aca="false">'[2]الربع الاول'!I15+'[2]الربع الثاني'!I15</f>
        <v>0</v>
      </c>
      <c r="J15" s="39" t="n">
        <f aca="false">'[2]الربع الاول'!J15+'[2]الربع الثاني'!J15</f>
        <v>0</v>
      </c>
      <c r="K15" s="39" t="n">
        <f aca="false">'[2]الربع الاول'!K15+'[2]الربع الثاني'!K15</f>
        <v>0</v>
      </c>
      <c r="L15" s="39" t="n">
        <f aca="false">'[2]الربع الاول'!L15+'[2]الربع الثاني'!L15</f>
        <v>1</v>
      </c>
      <c r="M15" s="39" t="n">
        <f aca="false">'[2]الربع الاول'!M15+'[2]الربع الثاني'!M15</f>
        <v>4</v>
      </c>
      <c r="N15" s="39" t="n">
        <f aca="false">'[2]الربع الاول'!N15+'[2]الربع الثاني'!N15</f>
        <v>0</v>
      </c>
      <c r="O15" s="39" t="n">
        <f aca="false">'[2]الربع الاول'!O15+'[2]الربع الثاني'!O15</f>
        <v>0</v>
      </c>
      <c r="P15" s="39" t="n">
        <f aca="false">'[2]الربع الاول'!P15+'[2]الربع الثاني'!P15</f>
        <v>0</v>
      </c>
      <c r="Q15" s="39" t="n">
        <f aca="false">'[2]الربع الاول'!Q15+'[2]الربع الثاني'!Q15</f>
        <v>0</v>
      </c>
      <c r="R15" s="39" t="n">
        <f aca="false">'[2]الربع الاول'!R15+'[2]الربع الثاني'!R15</f>
        <v>2</v>
      </c>
      <c r="S15" s="39" t="n">
        <f aca="false">'[2]الربع الاول'!S15+'[2]الربع الثاني'!S15</f>
        <v>0</v>
      </c>
      <c r="T15" s="39" t="n">
        <f aca="false">'[2]الربع الاول'!T15+'[2]الربع الثاني'!T15</f>
        <v>0</v>
      </c>
      <c r="U15" s="39" t="n">
        <f aca="false">'[2]الربع الاول'!U15+'[2]الربع الثاني'!U15</f>
        <v>0</v>
      </c>
      <c r="V15" s="39" t="n">
        <f aca="false">'[2]الربع الاول'!V15+'[2]الربع الثاني'!V15</f>
        <v>3</v>
      </c>
      <c r="W15" s="39" t="n">
        <f aca="false">'[2]الربع الاول'!W15+'[2]الربع الثاني'!W15</f>
        <v>0</v>
      </c>
      <c r="X15" s="39" t="n">
        <f aca="false">'[2]الربع الاول'!X15+'[2]الربع الثاني'!X15</f>
        <v>0</v>
      </c>
      <c r="Y15" s="39" t="n">
        <f aca="false">'[2]الربع الاول'!Y15+'[2]الربع الثاني'!Y15</f>
        <v>0</v>
      </c>
      <c r="Z15" s="39" t="n">
        <f aca="false">'[2]الربع الاول'!Z15+'[2]الربع الثاني'!Z15</f>
        <v>0</v>
      </c>
      <c r="AA15" s="39" t="n">
        <f aca="false">'[2]الربع الاول'!AA15+'[2]الربع الثاني'!AA15</f>
        <v>0</v>
      </c>
      <c r="AB15" s="39" t="n">
        <f aca="false">'[2]الربع الاول'!AB15+'[2]الربع الثاني'!AB15</f>
        <v>0</v>
      </c>
      <c r="AC15" s="39" t="n">
        <f aca="false">'[2]الربع الاول'!AC15+'[2]الربع الثاني'!AC15</f>
        <v>0</v>
      </c>
      <c r="AD15" s="39" t="n">
        <f aca="false">'[2]الربع الاول'!AD15+'[2]الربع الثاني'!AD15</f>
        <v>0</v>
      </c>
      <c r="AE15" s="39" t="n">
        <f aca="false">'[2]الربع الاول'!AE15+'[2]الربع الثاني'!AE15</f>
        <v>0</v>
      </c>
      <c r="AF15" s="39" t="n">
        <f aca="false">'[2]الربع الاول'!AF15+'[2]الربع الثاني'!AF15</f>
        <v>0</v>
      </c>
      <c r="AG15" s="39" t="n">
        <f aca="false">'[2]الربع الاول'!AG15+'[2]الربع الثاني'!AG15</f>
        <v>0</v>
      </c>
      <c r="AH15" s="39" t="n">
        <f aca="false">'[2]الربع الاول'!AH15+'[2]الربع الثاني'!AH15</f>
        <v>0</v>
      </c>
      <c r="AI15" s="39" t="n">
        <f aca="false">'[2]الربع الاول'!AI15+'[2]الربع الثاني'!AI15</f>
        <v>0</v>
      </c>
      <c r="AJ15" s="39" t="n">
        <f aca="false">'[2]الربع الاول'!AJ15+'[2]الربع الثاني'!AJ15</f>
        <v>3</v>
      </c>
      <c r="AK15" s="39" t="n">
        <f aca="false">'[2]الربع الاول'!AK15+'[2]الربع الثاني'!AK15</f>
        <v>7</v>
      </c>
      <c r="AL15" s="39" t="n">
        <f aca="false">'[2]الربع الاول'!AL15+'[2]الربع الثاني'!AL15</f>
        <v>0</v>
      </c>
      <c r="AM15" s="39" t="n">
        <f aca="false">'[2]الربع الاول'!AM15+'[2]الربع الثاني'!AM15</f>
        <v>0</v>
      </c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</row>
    <row r="16" customFormat="false" ht="19.5" hidden="false" customHeight="true" outlineLevel="0" collapsed="false">
      <c r="A16" s="40" t="s">
        <v>56</v>
      </c>
      <c r="B16" s="41" t="s">
        <v>57</v>
      </c>
      <c r="C16" s="39" t="n">
        <f aca="false">'[2]الربع الاول'!C16+'[2]الربع الثاني'!C16</f>
        <v>0</v>
      </c>
      <c r="D16" s="39" t="n">
        <f aca="false">'[2]الربع الاول'!D16+'[2]الربع الثاني'!D16</f>
        <v>0</v>
      </c>
      <c r="E16" s="39" t="n">
        <f aca="false">'[2]الربع الاول'!E16+'[2]الربع الثاني'!E16</f>
        <v>0</v>
      </c>
      <c r="F16" s="39" t="n">
        <f aca="false">'[2]الربع الاول'!F16+'[2]الربع الثاني'!F16</f>
        <v>0</v>
      </c>
      <c r="G16" s="39" t="n">
        <f aca="false">'[2]الربع الاول'!G16+'[2]الربع الثاني'!G16</f>
        <v>0</v>
      </c>
      <c r="H16" s="39" t="n">
        <f aca="false">'[2]الربع الاول'!H16+'[2]الربع الثاني'!H16</f>
        <v>0</v>
      </c>
      <c r="I16" s="39" t="n">
        <f aca="false">'[2]الربع الاول'!I16+'[2]الربع الثاني'!I16</f>
        <v>0</v>
      </c>
      <c r="J16" s="39" t="n">
        <f aca="false">'[2]الربع الاول'!J16+'[2]الربع الثاني'!J16</f>
        <v>0</v>
      </c>
      <c r="K16" s="39" t="n">
        <f aca="false">'[2]الربع الاول'!K16+'[2]الربع الثاني'!K16</f>
        <v>0</v>
      </c>
      <c r="L16" s="39" t="n">
        <f aca="false">'[2]الربع الاول'!L16+'[2]الربع الثاني'!L16</f>
        <v>0</v>
      </c>
      <c r="M16" s="39" t="n">
        <f aca="false">'[2]الربع الاول'!M16+'[2]الربع الثاني'!M16</f>
        <v>0</v>
      </c>
      <c r="N16" s="39" t="n">
        <f aca="false">'[2]الربع الاول'!N16+'[2]الربع الثاني'!N16</f>
        <v>0</v>
      </c>
      <c r="O16" s="39" t="n">
        <f aca="false">'[2]الربع الاول'!O16+'[2]الربع الثاني'!O16</f>
        <v>0</v>
      </c>
      <c r="P16" s="39" t="n">
        <f aca="false">'[2]الربع الاول'!P16+'[2]الربع الثاني'!P16</f>
        <v>0</v>
      </c>
      <c r="Q16" s="39" t="n">
        <f aca="false">'[2]الربع الاول'!Q16+'[2]الربع الثاني'!Q16</f>
        <v>0</v>
      </c>
      <c r="R16" s="39" t="n">
        <f aca="false">'[2]الربع الاول'!R16+'[2]الربع الثاني'!R16</f>
        <v>0</v>
      </c>
      <c r="S16" s="39" t="n">
        <f aca="false">'[2]الربع الاول'!S16+'[2]الربع الثاني'!S16</f>
        <v>0</v>
      </c>
      <c r="T16" s="39" t="n">
        <f aca="false">'[2]الربع الاول'!T16+'[2]الربع الثاني'!T16</f>
        <v>0</v>
      </c>
      <c r="U16" s="39" t="n">
        <f aca="false">'[2]الربع الاول'!U16+'[2]الربع الثاني'!U16</f>
        <v>0</v>
      </c>
      <c r="V16" s="39" t="n">
        <f aca="false">'[2]الربع الاول'!V16+'[2]الربع الثاني'!V16</f>
        <v>0</v>
      </c>
      <c r="W16" s="39" t="n">
        <f aca="false">'[2]الربع الاول'!W16+'[2]الربع الثاني'!W16</f>
        <v>0</v>
      </c>
      <c r="X16" s="39" t="n">
        <f aca="false">'[2]الربع الاول'!X16+'[2]الربع الثاني'!X16</f>
        <v>0</v>
      </c>
      <c r="Y16" s="39" t="n">
        <f aca="false">'[2]الربع الاول'!Y16+'[2]الربع الثاني'!Y16</f>
        <v>0</v>
      </c>
      <c r="Z16" s="39" t="n">
        <f aca="false">'[2]الربع الاول'!Z16+'[2]الربع الثاني'!Z16</f>
        <v>0</v>
      </c>
      <c r="AA16" s="39" t="n">
        <f aca="false">'[2]الربع الاول'!AA16+'[2]الربع الثاني'!AA16</f>
        <v>0</v>
      </c>
      <c r="AB16" s="39" t="n">
        <f aca="false">'[2]الربع الاول'!AB16+'[2]الربع الثاني'!AB16</f>
        <v>0</v>
      </c>
      <c r="AC16" s="39" t="n">
        <f aca="false">'[2]الربع الاول'!AC16+'[2]الربع الثاني'!AC16</f>
        <v>0</v>
      </c>
      <c r="AD16" s="39" t="n">
        <f aca="false">'[2]الربع الاول'!AD16+'[2]الربع الثاني'!AD16</f>
        <v>0</v>
      </c>
      <c r="AE16" s="39" t="n">
        <f aca="false">'[2]الربع الاول'!AE16+'[2]الربع الثاني'!AE16</f>
        <v>0</v>
      </c>
      <c r="AF16" s="39" t="n">
        <f aca="false">'[2]الربع الاول'!AF16+'[2]الربع الثاني'!AF16</f>
        <v>0</v>
      </c>
      <c r="AG16" s="39" t="n">
        <f aca="false">'[2]الربع الاول'!AG16+'[2]الربع الثاني'!AG16</f>
        <v>0</v>
      </c>
      <c r="AH16" s="39" t="n">
        <f aca="false">'[2]الربع الاول'!AH16+'[2]الربع الثاني'!AH16</f>
        <v>0</v>
      </c>
      <c r="AI16" s="39" t="n">
        <f aca="false">'[2]الربع الاول'!AI16+'[2]الربع الثاني'!AI16</f>
        <v>0</v>
      </c>
      <c r="AJ16" s="39" t="n">
        <f aca="false">'[2]الربع الاول'!AJ16+'[2]الربع الثاني'!AJ16</f>
        <v>0</v>
      </c>
      <c r="AK16" s="39" t="n">
        <f aca="false">'[2]الربع الاول'!AK16+'[2]الربع الثاني'!AK16</f>
        <v>0</v>
      </c>
      <c r="AL16" s="39" t="n">
        <f aca="false">'[2]الربع الاول'!AL16+'[2]الربع الثاني'!AL16</f>
        <v>0</v>
      </c>
      <c r="AM16" s="39" t="n">
        <f aca="false">'[2]الربع الاول'!AM16+'[2]الربع الثاني'!AM16</f>
        <v>0</v>
      </c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</row>
    <row r="17" customFormat="false" ht="19.5" hidden="false" customHeight="true" outlineLevel="0" collapsed="false">
      <c r="A17" s="40" t="s">
        <v>58</v>
      </c>
      <c r="B17" s="41" t="s">
        <v>59</v>
      </c>
      <c r="C17" s="39" t="n">
        <f aca="false">'[2]الربع الاول'!C17+'[2]الربع الثاني'!C17</f>
        <v>0</v>
      </c>
      <c r="D17" s="39" t="n">
        <f aca="false">'[2]الربع الاول'!D17+'[2]الربع الثاني'!D17</f>
        <v>0</v>
      </c>
      <c r="E17" s="39" t="n">
        <f aca="false">'[2]الربع الاول'!E17+'[2]الربع الثاني'!E17</f>
        <v>0</v>
      </c>
      <c r="F17" s="39" t="n">
        <f aca="false">'[2]الربع الاول'!F17+'[2]الربع الثاني'!F17</f>
        <v>0</v>
      </c>
      <c r="G17" s="39" t="n">
        <f aca="false">'[2]الربع الاول'!G17+'[2]الربع الثاني'!G17</f>
        <v>0</v>
      </c>
      <c r="H17" s="39" t="n">
        <f aca="false">'[2]الربع الاول'!H17+'[2]الربع الثاني'!H17</f>
        <v>0</v>
      </c>
      <c r="I17" s="39" t="n">
        <f aca="false">'[2]الربع الاول'!I17+'[2]الربع الثاني'!I17</f>
        <v>0</v>
      </c>
      <c r="J17" s="39" t="n">
        <f aca="false">'[2]الربع الاول'!J17+'[2]الربع الثاني'!J17</f>
        <v>0</v>
      </c>
      <c r="K17" s="39" t="n">
        <f aca="false">'[2]الربع الاول'!K17+'[2]الربع الثاني'!K17</f>
        <v>0</v>
      </c>
      <c r="L17" s="39" t="n">
        <f aca="false">'[2]الربع الاول'!L17+'[2]الربع الثاني'!L17</f>
        <v>0</v>
      </c>
      <c r="M17" s="39" t="n">
        <f aca="false">'[2]الربع الاول'!M17+'[2]الربع الثاني'!M17</f>
        <v>0</v>
      </c>
      <c r="N17" s="39" t="n">
        <f aca="false">'[2]الربع الاول'!N17+'[2]الربع الثاني'!N17</f>
        <v>0</v>
      </c>
      <c r="O17" s="39" t="n">
        <f aca="false">'[2]الربع الاول'!O17+'[2]الربع الثاني'!O17</f>
        <v>0</v>
      </c>
      <c r="P17" s="39" t="n">
        <f aca="false">'[2]الربع الاول'!P17+'[2]الربع الثاني'!P17</f>
        <v>0</v>
      </c>
      <c r="Q17" s="39" t="n">
        <f aca="false">'[2]الربع الاول'!Q17+'[2]الربع الثاني'!Q17</f>
        <v>0</v>
      </c>
      <c r="R17" s="39" t="n">
        <f aca="false">'[2]الربع الاول'!R17+'[2]الربع الثاني'!R17</f>
        <v>0</v>
      </c>
      <c r="S17" s="39" t="n">
        <f aca="false">'[2]الربع الاول'!S17+'[2]الربع الثاني'!S17</f>
        <v>0</v>
      </c>
      <c r="T17" s="39" t="n">
        <f aca="false">'[2]الربع الاول'!T17+'[2]الربع الثاني'!T17</f>
        <v>0</v>
      </c>
      <c r="U17" s="39" t="n">
        <f aca="false">'[2]الربع الاول'!U17+'[2]الربع الثاني'!U17</f>
        <v>0</v>
      </c>
      <c r="V17" s="39" t="n">
        <f aca="false">'[2]الربع الاول'!V17+'[2]الربع الثاني'!V17</f>
        <v>0</v>
      </c>
      <c r="W17" s="39" t="n">
        <f aca="false">'[2]الربع الاول'!W17+'[2]الربع الثاني'!W17</f>
        <v>0</v>
      </c>
      <c r="X17" s="39" t="n">
        <f aca="false">'[2]الربع الاول'!X17+'[2]الربع الثاني'!X17</f>
        <v>0</v>
      </c>
      <c r="Y17" s="39" t="n">
        <f aca="false">'[2]الربع الاول'!Y17+'[2]الربع الثاني'!Y17</f>
        <v>0</v>
      </c>
      <c r="Z17" s="39" t="n">
        <f aca="false">'[2]الربع الاول'!Z17+'[2]الربع الثاني'!Z17</f>
        <v>0</v>
      </c>
      <c r="AA17" s="39" t="n">
        <f aca="false">'[2]الربع الاول'!AA17+'[2]الربع الثاني'!AA17</f>
        <v>0</v>
      </c>
      <c r="AB17" s="39" t="n">
        <f aca="false">'[2]الربع الاول'!AB17+'[2]الربع الثاني'!AB17</f>
        <v>0</v>
      </c>
      <c r="AC17" s="39" t="n">
        <f aca="false">'[2]الربع الاول'!AC17+'[2]الربع الثاني'!AC17</f>
        <v>0</v>
      </c>
      <c r="AD17" s="39" t="n">
        <f aca="false">'[2]الربع الاول'!AD17+'[2]الربع الثاني'!AD17</f>
        <v>0</v>
      </c>
      <c r="AE17" s="39" t="n">
        <f aca="false">'[2]الربع الاول'!AE17+'[2]الربع الثاني'!AE17</f>
        <v>0</v>
      </c>
      <c r="AF17" s="39" t="n">
        <f aca="false">'[2]الربع الاول'!AF17+'[2]الربع الثاني'!AF17</f>
        <v>0</v>
      </c>
      <c r="AG17" s="39" t="n">
        <f aca="false">'[2]الربع الاول'!AG17+'[2]الربع الثاني'!AG17</f>
        <v>0</v>
      </c>
      <c r="AH17" s="39" t="n">
        <f aca="false">'[2]الربع الاول'!AH17+'[2]الربع الثاني'!AH17</f>
        <v>0</v>
      </c>
      <c r="AI17" s="39" t="n">
        <f aca="false">'[2]الربع الاول'!AI17+'[2]الربع الثاني'!AI17</f>
        <v>0</v>
      </c>
      <c r="AJ17" s="39" t="n">
        <f aca="false">'[2]الربع الاول'!AJ17+'[2]الربع الثاني'!AJ17</f>
        <v>0</v>
      </c>
      <c r="AK17" s="39" t="n">
        <f aca="false">'[2]الربع الاول'!AK17+'[2]الربع الثاني'!AK17</f>
        <v>0</v>
      </c>
      <c r="AL17" s="39" t="n">
        <f aca="false">'[2]الربع الاول'!AL17+'[2]الربع الثاني'!AL17</f>
        <v>0</v>
      </c>
      <c r="AM17" s="39" t="n">
        <f aca="false">'[2]الربع الاول'!AM17+'[2]الربع الثاني'!AM17</f>
        <v>0</v>
      </c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</row>
    <row r="18" customFormat="false" ht="19.5" hidden="false" customHeight="true" outlineLevel="0" collapsed="false">
      <c r="A18" s="40" t="s">
        <v>60</v>
      </c>
      <c r="B18" s="41" t="s">
        <v>61</v>
      </c>
      <c r="C18" s="39" t="n">
        <f aca="false">'[2]الربع الاول'!C18+'[2]الربع الثاني'!C18</f>
        <v>1</v>
      </c>
      <c r="D18" s="39" t="n">
        <f aca="false">'[2]الربع الاول'!D18+'[2]الربع الثاني'!D18</f>
        <v>0</v>
      </c>
      <c r="E18" s="39" t="n">
        <f aca="false">'[2]الربع الاول'!E18+'[2]الربع الثاني'!E18</f>
        <v>0</v>
      </c>
      <c r="F18" s="39" t="n">
        <f aca="false">'[2]الربع الاول'!F18+'[2]الربع الثاني'!F18</f>
        <v>1</v>
      </c>
      <c r="G18" s="39" t="n">
        <f aca="false">'[2]الربع الاول'!G18+'[2]الربع الثاني'!G18</f>
        <v>0</v>
      </c>
      <c r="H18" s="39" t="n">
        <f aca="false">'[2]الربع الاول'!H18+'[2]الربع الثاني'!H18</f>
        <v>0</v>
      </c>
      <c r="I18" s="39" t="n">
        <f aca="false">'[2]الربع الاول'!I18+'[2]الربع الثاني'!I18</f>
        <v>0</v>
      </c>
      <c r="J18" s="39" t="n">
        <f aca="false">'[2]الربع الاول'!J18+'[2]الربع الثاني'!J18</f>
        <v>0</v>
      </c>
      <c r="K18" s="39" t="n">
        <f aca="false">'[2]الربع الاول'!K18+'[2]الربع الثاني'!K18</f>
        <v>0</v>
      </c>
      <c r="L18" s="39" t="n">
        <f aca="false">'[2]الربع الاول'!L18+'[2]الربع الثاني'!L18</f>
        <v>0</v>
      </c>
      <c r="M18" s="39" t="n">
        <f aca="false">'[2]الربع الاول'!M18+'[2]الربع الثاني'!M18</f>
        <v>0</v>
      </c>
      <c r="N18" s="39" t="n">
        <f aca="false">'[2]الربع الاول'!N18+'[2]الربع الثاني'!N18</f>
        <v>0</v>
      </c>
      <c r="O18" s="39" t="n">
        <f aca="false">'[2]الربع الاول'!O18+'[2]الربع الثاني'!O18</f>
        <v>0</v>
      </c>
      <c r="P18" s="39" t="n">
        <f aca="false">'[2]الربع الاول'!P18+'[2]الربع الثاني'!P18</f>
        <v>0</v>
      </c>
      <c r="Q18" s="39" t="n">
        <f aca="false">'[2]الربع الاول'!Q18+'[2]الربع الثاني'!Q18</f>
        <v>0</v>
      </c>
      <c r="R18" s="39" t="n">
        <f aca="false">'[2]الربع الاول'!R18+'[2]الربع الثاني'!R18</f>
        <v>1</v>
      </c>
      <c r="S18" s="39" t="n">
        <f aca="false">'[2]الربع الاول'!S18+'[2]الربع الثاني'!S18</f>
        <v>0</v>
      </c>
      <c r="T18" s="39" t="n">
        <f aca="false">'[2]الربع الاول'!T18+'[2]الربع الثاني'!T18</f>
        <v>0</v>
      </c>
      <c r="U18" s="39" t="n">
        <f aca="false">'[2]الربع الاول'!U18+'[2]الربع الثاني'!U18</f>
        <v>1</v>
      </c>
      <c r="V18" s="39" t="n">
        <f aca="false">'[2]الربع الاول'!V18+'[2]الربع الثاني'!V18</f>
        <v>0</v>
      </c>
      <c r="W18" s="39" t="n">
        <f aca="false">'[2]الربع الاول'!W18+'[2]الربع الثاني'!W18</f>
        <v>0</v>
      </c>
      <c r="X18" s="39" t="n">
        <f aca="false">'[2]الربع الاول'!X18+'[2]الربع الثاني'!X18</f>
        <v>0</v>
      </c>
      <c r="Y18" s="39" t="n">
        <f aca="false">'[2]الربع الاول'!Y18+'[2]الربع الثاني'!Y18</f>
        <v>0</v>
      </c>
      <c r="Z18" s="39" t="n">
        <f aca="false">'[2]الربع الاول'!Z18+'[2]الربع الثاني'!Z18</f>
        <v>0</v>
      </c>
      <c r="AA18" s="39" t="n">
        <f aca="false">'[2]الربع الاول'!AA18+'[2]الربع الثاني'!AA18</f>
        <v>0</v>
      </c>
      <c r="AB18" s="39" t="n">
        <f aca="false">'[2]الربع الاول'!AB18+'[2]الربع الثاني'!AB18</f>
        <v>0</v>
      </c>
      <c r="AC18" s="39" t="n">
        <f aca="false">'[2]الربع الاول'!AC18+'[2]الربع الثاني'!AC18</f>
        <v>0</v>
      </c>
      <c r="AD18" s="39" t="n">
        <f aca="false">'[2]الربع الاول'!AD18+'[2]الربع الثاني'!AD18</f>
        <v>1</v>
      </c>
      <c r="AE18" s="39" t="n">
        <f aca="false">'[2]الربع الاول'!AE18+'[2]الربع الثاني'!AE18</f>
        <v>0</v>
      </c>
      <c r="AF18" s="39" t="n">
        <f aca="false">'[2]الربع الاول'!AF18+'[2]الربع الثاني'!AF18</f>
        <v>0</v>
      </c>
      <c r="AG18" s="39" t="n">
        <f aca="false">'[2]الربع الاول'!AG18+'[2]الربع الثاني'!AG18</f>
        <v>0</v>
      </c>
      <c r="AH18" s="39" t="n">
        <f aca="false">'[2]الربع الاول'!AH18+'[2]الربع الثاني'!AH18</f>
        <v>0</v>
      </c>
      <c r="AI18" s="39" t="n">
        <f aca="false">'[2]الربع الاول'!AI18+'[2]الربع الثاني'!AI18</f>
        <v>0</v>
      </c>
      <c r="AJ18" s="39" t="n">
        <f aca="false">'[2]الربع الاول'!AJ18+'[2]الربع الثاني'!AJ18</f>
        <v>5</v>
      </c>
      <c r="AK18" s="39" t="n">
        <f aca="false">'[2]الربع الاول'!AK18+'[2]الربع الثاني'!AK18</f>
        <v>0</v>
      </c>
      <c r="AL18" s="39" t="n">
        <f aca="false">'[2]الربع الاول'!AL18+'[2]الربع الثاني'!AL18</f>
        <v>0</v>
      </c>
      <c r="AM18" s="39" t="n">
        <f aca="false">'[2]الربع الاول'!AM18+'[2]الربع الثاني'!AM18</f>
        <v>0</v>
      </c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</row>
    <row r="19" customFormat="false" ht="19.5" hidden="false" customHeight="true" outlineLevel="0" collapsed="false">
      <c r="A19" s="40" t="s">
        <v>62</v>
      </c>
      <c r="B19" s="41" t="s">
        <v>63</v>
      </c>
      <c r="C19" s="39" t="n">
        <f aca="false">'[2]الربع الاول'!C19+'[2]الربع الثاني'!C19</f>
        <v>0</v>
      </c>
      <c r="D19" s="39" t="n">
        <f aca="false">'[2]الربع الاول'!D19+'[2]الربع الثاني'!D19</f>
        <v>0</v>
      </c>
      <c r="E19" s="39" t="n">
        <f aca="false">'[2]الربع الاول'!E19+'[2]الربع الثاني'!E19</f>
        <v>0</v>
      </c>
      <c r="F19" s="39" t="n">
        <f aca="false">'[2]الربع الاول'!F19+'[2]الربع الثاني'!F19</f>
        <v>0</v>
      </c>
      <c r="G19" s="39" t="n">
        <f aca="false">'[2]الربع الاول'!G19+'[2]الربع الثاني'!G19</f>
        <v>0</v>
      </c>
      <c r="H19" s="39" t="n">
        <f aca="false">'[2]الربع الاول'!H19+'[2]الربع الثاني'!H19</f>
        <v>0</v>
      </c>
      <c r="I19" s="39" t="n">
        <f aca="false">'[2]الربع الاول'!I19+'[2]الربع الثاني'!I19</f>
        <v>0</v>
      </c>
      <c r="J19" s="39" t="n">
        <f aca="false">'[2]الربع الاول'!J19+'[2]الربع الثاني'!J19</f>
        <v>0</v>
      </c>
      <c r="K19" s="39" t="n">
        <f aca="false">'[2]الربع الاول'!K19+'[2]الربع الثاني'!K19</f>
        <v>0</v>
      </c>
      <c r="L19" s="39" t="n">
        <f aca="false">'[2]الربع الاول'!L19+'[2]الربع الثاني'!L19</f>
        <v>0</v>
      </c>
      <c r="M19" s="39" t="n">
        <f aca="false">'[2]الربع الاول'!M19+'[2]الربع الثاني'!M19</f>
        <v>0</v>
      </c>
      <c r="N19" s="39" t="n">
        <f aca="false">'[2]الربع الاول'!N19+'[2]الربع الثاني'!N19</f>
        <v>0</v>
      </c>
      <c r="O19" s="39" t="n">
        <f aca="false">'[2]الربع الاول'!O19+'[2]الربع الثاني'!O19</f>
        <v>0</v>
      </c>
      <c r="P19" s="39" t="n">
        <f aca="false">'[2]الربع الاول'!P19+'[2]الربع الثاني'!P19</f>
        <v>0</v>
      </c>
      <c r="Q19" s="39" t="n">
        <f aca="false">'[2]الربع الاول'!Q19+'[2]الربع الثاني'!Q19</f>
        <v>0</v>
      </c>
      <c r="R19" s="39" t="n">
        <f aca="false">'[2]الربع الاول'!R19+'[2]الربع الثاني'!R19</f>
        <v>0</v>
      </c>
      <c r="S19" s="39" t="n">
        <f aca="false">'[2]الربع الاول'!S19+'[2]الربع الثاني'!S19</f>
        <v>0</v>
      </c>
      <c r="T19" s="39" t="n">
        <f aca="false">'[2]الربع الاول'!T19+'[2]الربع الثاني'!T19</f>
        <v>0</v>
      </c>
      <c r="U19" s="39" t="n">
        <f aca="false">'[2]الربع الاول'!U19+'[2]الربع الثاني'!U19</f>
        <v>0</v>
      </c>
      <c r="V19" s="39" t="n">
        <f aca="false">'[2]الربع الاول'!V19+'[2]الربع الثاني'!V19</f>
        <v>0</v>
      </c>
      <c r="W19" s="39" t="n">
        <f aca="false">'[2]الربع الاول'!W19+'[2]الربع الثاني'!W19</f>
        <v>0</v>
      </c>
      <c r="X19" s="39" t="n">
        <f aca="false">'[2]الربع الاول'!X19+'[2]الربع الثاني'!X19</f>
        <v>0</v>
      </c>
      <c r="Y19" s="39" t="n">
        <f aca="false">'[2]الربع الاول'!Y19+'[2]الربع الثاني'!Y19</f>
        <v>0</v>
      </c>
      <c r="Z19" s="39" t="n">
        <f aca="false">'[2]الربع الاول'!Z19+'[2]الربع الثاني'!Z19</f>
        <v>0</v>
      </c>
      <c r="AA19" s="39" t="n">
        <f aca="false">'[2]الربع الاول'!AA19+'[2]الربع الثاني'!AA19</f>
        <v>0</v>
      </c>
      <c r="AB19" s="39" t="n">
        <f aca="false">'[2]الربع الاول'!AB19+'[2]الربع الثاني'!AB19</f>
        <v>0</v>
      </c>
      <c r="AC19" s="39" t="n">
        <f aca="false">'[2]الربع الاول'!AC19+'[2]الربع الثاني'!AC19</f>
        <v>0</v>
      </c>
      <c r="AD19" s="39" t="n">
        <f aca="false">'[2]الربع الاول'!AD19+'[2]الربع الثاني'!AD19</f>
        <v>0</v>
      </c>
      <c r="AE19" s="39" t="n">
        <f aca="false">'[2]الربع الاول'!AE19+'[2]الربع الثاني'!AE19</f>
        <v>0</v>
      </c>
      <c r="AF19" s="39" t="n">
        <f aca="false">'[2]الربع الاول'!AF19+'[2]الربع الثاني'!AF19</f>
        <v>0</v>
      </c>
      <c r="AG19" s="39" t="n">
        <f aca="false">'[2]الربع الاول'!AG19+'[2]الربع الثاني'!AG19</f>
        <v>0</v>
      </c>
      <c r="AH19" s="39" t="n">
        <f aca="false">'[2]الربع الاول'!AH19+'[2]الربع الثاني'!AH19</f>
        <v>0</v>
      </c>
      <c r="AI19" s="39" t="n">
        <f aca="false">'[2]الربع الاول'!AI19+'[2]الربع الثاني'!AI19</f>
        <v>0</v>
      </c>
      <c r="AJ19" s="39" t="n">
        <f aca="false">'[2]الربع الاول'!AJ19+'[2]الربع الثاني'!AJ19</f>
        <v>0</v>
      </c>
      <c r="AK19" s="39" t="n">
        <f aca="false">'[2]الربع الاول'!AK19+'[2]الربع الثاني'!AK19</f>
        <v>0</v>
      </c>
      <c r="AL19" s="39" t="n">
        <f aca="false">'[2]الربع الاول'!AL19+'[2]الربع الثاني'!AL19</f>
        <v>0</v>
      </c>
      <c r="AM19" s="39" t="n">
        <f aca="false">'[2]الربع الاول'!AM19+'[2]الربع الثاني'!AM19</f>
        <v>0</v>
      </c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</row>
    <row r="20" customFormat="false" ht="19.5" hidden="false" customHeight="true" outlineLevel="0" collapsed="false">
      <c r="A20" s="43" t="s">
        <v>64</v>
      </c>
      <c r="B20" s="41" t="s">
        <v>65</v>
      </c>
      <c r="C20" s="39" t="n">
        <f aca="false">'[2]الربع الاول'!C20+'[2]الربع الثاني'!C20</f>
        <v>0</v>
      </c>
      <c r="D20" s="39" t="n">
        <f aca="false">'[2]الربع الاول'!D20+'[2]الربع الثاني'!D20</f>
        <v>0</v>
      </c>
      <c r="E20" s="39" t="n">
        <f aca="false">'[2]الربع الاول'!E20+'[2]الربع الثاني'!E20</f>
        <v>0</v>
      </c>
      <c r="F20" s="39" t="n">
        <f aca="false">'[2]الربع الاول'!F20+'[2]الربع الثاني'!F20</f>
        <v>0</v>
      </c>
      <c r="G20" s="39" t="n">
        <f aca="false">'[2]الربع الاول'!G20+'[2]الربع الثاني'!G20</f>
        <v>0</v>
      </c>
      <c r="H20" s="39" t="n">
        <f aca="false">'[2]الربع الاول'!H20+'[2]الربع الثاني'!H20</f>
        <v>0</v>
      </c>
      <c r="I20" s="39" t="n">
        <f aca="false">'[2]الربع الاول'!I20+'[2]الربع الثاني'!I20</f>
        <v>0</v>
      </c>
      <c r="J20" s="39" t="n">
        <f aca="false">'[2]الربع الاول'!J20+'[2]الربع الثاني'!J20</f>
        <v>0</v>
      </c>
      <c r="K20" s="39" t="n">
        <f aca="false">'[2]الربع الاول'!K20+'[2]الربع الثاني'!K20</f>
        <v>0</v>
      </c>
      <c r="L20" s="39" t="n">
        <f aca="false">'[2]الربع الاول'!L20+'[2]الربع الثاني'!L20</f>
        <v>0</v>
      </c>
      <c r="M20" s="39" t="n">
        <f aca="false">'[2]الربع الاول'!M20+'[2]الربع الثاني'!M20</f>
        <v>0</v>
      </c>
      <c r="N20" s="39" t="n">
        <f aca="false">'[2]الربع الاول'!N20+'[2]الربع الثاني'!N20</f>
        <v>0</v>
      </c>
      <c r="O20" s="39" t="n">
        <f aca="false">'[2]الربع الاول'!O20+'[2]الربع الثاني'!O20</f>
        <v>0</v>
      </c>
      <c r="P20" s="39" t="n">
        <f aca="false">'[2]الربع الاول'!P20+'[2]الربع الثاني'!P20</f>
        <v>0</v>
      </c>
      <c r="Q20" s="39" t="n">
        <f aca="false">'[2]الربع الاول'!Q20+'[2]الربع الثاني'!Q20</f>
        <v>0</v>
      </c>
      <c r="R20" s="39" t="n">
        <f aca="false">'[2]الربع الاول'!R20+'[2]الربع الثاني'!R20</f>
        <v>0</v>
      </c>
      <c r="S20" s="39" t="n">
        <f aca="false">'[2]الربع الاول'!S20+'[2]الربع الثاني'!S20</f>
        <v>0</v>
      </c>
      <c r="T20" s="39" t="n">
        <f aca="false">'[2]الربع الاول'!T20+'[2]الربع الثاني'!T20</f>
        <v>0</v>
      </c>
      <c r="U20" s="39" t="n">
        <f aca="false">'[2]الربع الاول'!U20+'[2]الربع الثاني'!U20</f>
        <v>0</v>
      </c>
      <c r="V20" s="39" t="n">
        <f aca="false">'[2]الربع الاول'!V20+'[2]الربع الثاني'!V20</f>
        <v>0</v>
      </c>
      <c r="W20" s="39" t="n">
        <f aca="false">'[2]الربع الاول'!W20+'[2]الربع الثاني'!W20</f>
        <v>0</v>
      </c>
      <c r="X20" s="39" t="n">
        <f aca="false">'[2]الربع الاول'!X20+'[2]الربع الثاني'!X20</f>
        <v>0</v>
      </c>
      <c r="Y20" s="39" t="n">
        <f aca="false">'[2]الربع الاول'!Y20+'[2]الربع الثاني'!Y20</f>
        <v>0</v>
      </c>
      <c r="Z20" s="39" t="n">
        <f aca="false">'[2]الربع الاول'!Z20+'[2]الربع الثاني'!Z20</f>
        <v>0</v>
      </c>
      <c r="AA20" s="39" t="n">
        <f aca="false">'[2]الربع الاول'!AA20+'[2]الربع الثاني'!AA20</f>
        <v>0</v>
      </c>
      <c r="AB20" s="39" t="n">
        <f aca="false">'[2]الربع الاول'!AB20+'[2]الربع الثاني'!AB20</f>
        <v>0</v>
      </c>
      <c r="AC20" s="39" t="n">
        <f aca="false">'[2]الربع الاول'!AC20+'[2]الربع الثاني'!AC20</f>
        <v>0</v>
      </c>
      <c r="AD20" s="39" t="n">
        <f aca="false">'[2]الربع الاول'!AD20+'[2]الربع الثاني'!AD20</f>
        <v>0</v>
      </c>
      <c r="AE20" s="39" t="n">
        <f aca="false">'[2]الربع الاول'!AE20+'[2]الربع الثاني'!AE20</f>
        <v>0</v>
      </c>
      <c r="AF20" s="39" t="n">
        <f aca="false">'[2]الربع الاول'!AF20+'[2]الربع الثاني'!AF20</f>
        <v>0</v>
      </c>
      <c r="AG20" s="39" t="n">
        <f aca="false">'[2]الربع الاول'!AG20+'[2]الربع الثاني'!AG20</f>
        <v>0</v>
      </c>
      <c r="AH20" s="39" t="n">
        <f aca="false">'[2]الربع الاول'!AH20+'[2]الربع الثاني'!AH20</f>
        <v>0</v>
      </c>
      <c r="AI20" s="39" t="n">
        <f aca="false">'[2]الربع الاول'!AI20+'[2]الربع الثاني'!AI20</f>
        <v>0</v>
      </c>
      <c r="AJ20" s="39" t="n">
        <f aca="false">'[2]الربع الاول'!AJ20+'[2]الربع الثاني'!AJ20</f>
        <v>0</v>
      </c>
      <c r="AK20" s="39" t="n">
        <f aca="false">'[2]الربع الاول'!AK20+'[2]الربع الثاني'!AK20</f>
        <v>0</v>
      </c>
      <c r="AL20" s="39" t="n">
        <f aca="false">'[2]الربع الاول'!AL20+'[2]الربع الثاني'!AL20</f>
        <v>0</v>
      </c>
      <c r="AM20" s="39" t="n">
        <f aca="false">'[2]الربع الاول'!AM20+'[2]الربع الثاني'!AM20</f>
        <v>0</v>
      </c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</row>
    <row r="21" customFormat="false" ht="19.5" hidden="false" customHeight="true" outlineLevel="0" collapsed="false">
      <c r="A21" s="44" t="s">
        <v>66</v>
      </c>
      <c r="B21" s="45" t="s">
        <v>67</v>
      </c>
      <c r="C21" s="39" t="n">
        <f aca="false">'[2]الربع الاول'!C21+'[2]الربع الثاني'!C21</f>
        <v>0</v>
      </c>
      <c r="D21" s="39" t="n">
        <f aca="false">'[2]الربع الاول'!D21+'[2]الربع الثاني'!D21</f>
        <v>0</v>
      </c>
      <c r="E21" s="39" t="n">
        <f aca="false">'[2]الربع الاول'!E21+'[2]الربع الثاني'!E21</f>
        <v>0</v>
      </c>
      <c r="F21" s="39" t="n">
        <f aca="false">'[2]الربع الاول'!F21+'[2]الربع الثاني'!F21</f>
        <v>0</v>
      </c>
      <c r="G21" s="39" t="n">
        <f aca="false">'[2]الربع الاول'!G21+'[2]الربع الثاني'!G21</f>
        <v>0</v>
      </c>
      <c r="H21" s="39" t="n">
        <f aca="false">'[2]الربع الاول'!H21+'[2]الربع الثاني'!H21</f>
        <v>0</v>
      </c>
      <c r="I21" s="39" t="n">
        <f aca="false">'[2]الربع الاول'!I21+'[2]الربع الثاني'!I21</f>
        <v>0</v>
      </c>
      <c r="J21" s="39" t="n">
        <f aca="false">'[2]الربع الاول'!J21+'[2]الربع الثاني'!J21</f>
        <v>0</v>
      </c>
      <c r="K21" s="39" t="n">
        <f aca="false">'[2]الربع الاول'!K21+'[2]الربع الثاني'!K21</f>
        <v>0</v>
      </c>
      <c r="L21" s="39" t="n">
        <f aca="false">'[2]الربع الاول'!L21+'[2]الربع الثاني'!L21</f>
        <v>0</v>
      </c>
      <c r="M21" s="39" t="n">
        <f aca="false">'[2]الربع الاول'!M21+'[2]الربع الثاني'!M21</f>
        <v>0</v>
      </c>
      <c r="N21" s="39" t="n">
        <f aca="false">'[2]الربع الاول'!N21+'[2]الربع الثاني'!N21</f>
        <v>0</v>
      </c>
      <c r="O21" s="39" t="n">
        <f aca="false">'[2]الربع الاول'!O21+'[2]الربع الثاني'!O21</f>
        <v>0</v>
      </c>
      <c r="P21" s="39" t="n">
        <f aca="false">'[2]الربع الاول'!P21+'[2]الربع الثاني'!P21</f>
        <v>0</v>
      </c>
      <c r="Q21" s="39" t="n">
        <f aca="false">'[2]الربع الاول'!Q21+'[2]الربع الثاني'!Q21</f>
        <v>0</v>
      </c>
      <c r="R21" s="39" t="n">
        <f aca="false">'[2]الربع الاول'!R21+'[2]الربع الثاني'!R21</f>
        <v>0</v>
      </c>
      <c r="S21" s="39" t="n">
        <f aca="false">'[2]الربع الاول'!S21+'[2]الربع الثاني'!S21</f>
        <v>0</v>
      </c>
      <c r="T21" s="39" t="n">
        <f aca="false">'[2]الربع الاول'!T21+'[2]الربع الثاني'!T21</f>
        <v>0</v>
      </c>
      <c r="U21" s="39" t="n">
        <f aca="false">'[2]الربع الاول'!U21+'[2]الربع الثاني'!U21</f>
        <v>0</v>
      </c>
      <c r="V21" s="39" t="n">
        <f aca="false">'[2]الربع الاول'!V21+'[2]الربع الثاني'!V21</f>
        <v>0</v>
      </c>
      <c r="W21" s="39" t="n">
        <f aca="false">'[2]الربع الاول'!W21+'[2]الربع الثاني'!W21</f>
        <v>0</v>
      </c>
      <c r="X21" s="39" t="n">
        <f aca="false">'[2]الربع الاول'!X21+'[2]الربع الثاني'!X21</f>
        <v>0</v>
      </c>
      <c r="Y21" s="39" t="n">
        <f aca="false">'[2]الربع الاول'!Y21+'[2]الربع الثاني'!Y21</f>
        <v>0</v>
      </c>
      <c r="Z21" s="39" t="n">
        <f aca="false">'[2]الربع الاول'!Z21+'[2]الربع الثاني'!Z21</f>
        <v>0</v>
      </c>
      <c r="AA21" s="39" t="n">
        <f aca="false">'[2]الربع الاول'!AA21+'[2]الربع الثاني'!AA21</f>
        <v>0</v>
      </c>
      <c r="AB21" s="39" t="n">
        <f aca="false">'[2]الربع الاول'!AB21+'[2]الربع الثاني'!AB21</f>
        <v>0</v>
      </c>
      <c r="AC21" s="39" t="n">
        <f aca="false">'[2]الربع الاول'!AC21+'[2]الربع الثاني'!AC21</f>
        <v>0</v>
      </c>
      <c r="AD21" s="39" t="n">
        <f aca="false">'[2]الربع الاول'!AD21+'[2]الربع الثاني'!AD21</f>
        <v>0</v>
      </c>
      <c r="AE21" s="39" t="n">
        <f aca="false">'[2]الربع الاول'!AE21+'[2]الربع الثاني'!AE21</f>
        <v>0</v>
      </c>
      <c r="AF21" s="39" t="n">
        <f aca="false">'[2]الربع الاول'!AF21+'[2]الربع الثاني'!AF21</f>
        <v>0</v>
      </c>
      <c r="AG21" s="39" t="n">
        <f aca="false">'[2]الربع الاول'!AG21+'[2]الربع الثاني'!AG21</f>
        <v>0</v>
      </c>
      <c r="AH21" s="39" t="n">
        <f aca="false">'[2]الربع الاول'!AH21+'[2]الربع الثاني'!AH21</f>
        <v>0</v>
      </c>
      <c r="AI21" s="39" t="n">
        <f aca="false">'[2]الربع الاول'!AI21+'[2]الربع الثاني'!AI21</f>
        <v>0</v>
      </c>
      <c r="AJ21" s="39" t="n">
        <f aca="false">'[2]الربع الاول'!AJ21+'[2]الربع الثاني'!AJ21</f>
        <v>0</v>
      </c>
      <c r="AK21" s="39" t="n">
        <f aca="false">'[2]الربع الاول'!AK21+'[2]الربع الثاني'!AK21</f>
        <v>0</v>
      </c>
      <c r="AL21" s="39" t="n">
        <f aca="false">'[2]الربع الاول'!AL21+'[2]الربع الثاني'!AL21</f>
        <v>0</v>
      </c>
      <c r="AM21" s="39" t="n">
        <f aca="false">'[2]الربع الاول'!AM21+'[2]الربع الثاني'!AM21</f>
        <v>0</v>
      </c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</row>
    <row r="22" customFormat="false" ht="19.5" hidden="false" customHeight="true" outlineLevel="0" collapsed="false">
      <c r="A22" s="46" t="s">
        <v>31</v>
      </c>
      <c r="B22" s="46"/>
      <c r="C22" s="39" t="n">
        <f aca="false">SUM(C6:C21)</f>
        <v>12</v>
      </c>
      <c r="D22" s="39" t="n">
        <f aca="false">SUM(D6:D21)</f>
        <v>2</v>
      </c>
      <c r="E22" s="39" t="n">
        <f aca="false">SUM(E6:E21)</f>
        <v>2</v>
      </c>
      <c r="F22" s="47" t="n">
        <f aca="false">SUM(F6:F21)</f>
        <v>9</v>
      </c>
      <c r="G22" s="47" t="n">
        <f aca="false">SUM(G6:G21)</f>
        <v>0</v>
      </c>
      <c r="H22" s="47" t="n">
        <f aca="false">SUM(H6:H21)</f>
        <v>1</v>
      </c>
      <c r="I22" s="47" t="n">
        <f aca="false">SUM(I6:I21)</f>
        <v>12</v>
      </c>
      <c r="J22" s="47" t="n">
        <f aca="false">SUM(J6:J21)</f>
        <v>10</v>
      </c>
      <c r="K22" s="47" t="n">
        <f aca="false">SUM(K6:K21)</f>
        <v>1</v>
      </c>
      <c r="L22" s="47" t="n">
        <f aca="false">SUM(L6:L21)</f>
        <v>61</v>
      </c>
      <c r="M22" s="47" t="n">
        <f aca="false">SUM(M6:M21)</f>
        <v>103</v>
      </c>
      <c r="N22" s="47" t="n">
        <f aca="false">SUM(N6:N21)</f>
        <v>9</v>
      </c>
      <c r="O22" s="47" t="n">
        <f aca="false">SUM(O6:O21)</f>
        <v>14</v>
      </c>
      <c r="P22" s="47" t="n">
        <f aca="false">SUM(P6:P21)</f>
        <v>19</v>
      </c>
      <c r="Q22" s="47" t="n">
        <f aca="false">SUM(Q6:Q21)</f>
        <v>4</v>
      </c>
      <c r="R22" s="47" t="n">
        <f aca="false">SUM(R6:R21)</f>
        <v>45</v>
      </c>
      <c r="S22" s="47" t="n">
        <f aca="false">SUM(S6:S21)</f>
        <v>18</v>
      </c>
      <c r="T22" s="47" t="n">
        <f aca="false">SUM(T6:T21)</f>
        <v>0</v>
      </c>
      <c r="U22" s="47" t="n">
        <f aca="false">SUM(U6:U21)</f>
        <v>26</v>
      </c>
      <c r="V22" s="47" t="n">
        <f aca="false">SUM(V6:V21)</f>
        <v>15</v>
      </c>
      <c r="W22" s="47" t="n">
        <f aca="false">SUM(W6:W21)</f>
        <v>0</v>
      </c>
      <c r="X22" s="47" t="n">
        <f aca="false">SUM(X6:X21)</f>
        <v>2</v>
      </c>
      <c r="Y22" s="47" t="n">
        <f aca="false">SUM(Y6:Y21)</f>
        <v>0</v>
      </c>
      <c r="Z22" s="47" t="n">
        <f aca="false">SUM(Z6:Z21)</f>
        <v>0</v>
      </c>
      <c r="AA22" s="47" t="n">
        <f aca="false">SUM(AA6:AA21)</f>
        <v>0</v>
      </c>
      <c r="AB22" s="47" t="n">
        <f aca="false">SUM(AB6:AB21)</f>
        <v>0</v>
      </c>
      <c r="AC22" s="47" t="n">
        <f aca="false">SUM(AC6:AC21)</f>
        <v>0</v>
      </c>
      <c r="AD22" s="47" t="n">
        <f aca="false">SUM(AD6:AD21)</f>
        <v>1</v>
      </c>
      <c r="AE22" s="47" t="n">
        <f aca="false">SUM(AE6:AE21)</f>
        <v>0</v>
      </c>
      <c r="AF22" s="47" t="n">
        <f aca="false">SUM(AF6:AF21)</f>
        <v>0</v>
      </c>
      <c r="AG22" s="47" t="n">
        <f aca="false">SUM(AG6:AG21)</f>
        <v>0</v>
      </c>
      <c r="AH22" s="47" t="n">
        <f aca="false">SUM(AH6:AH21)</f>
        <v>0</v>
      </c>
      <c r="AI22" s="47" t="n">
        <f aca="false">SUM(AI6:AI21)</f>
        <v>0</v>
      </c>
      <c r="AJ22" s="47" t="n">
        <f aca="false">C22+F22+I22+L22+O22+R22+U22+X22+AA22+AD22+AG22</f>
        <v>182</v>
      </c>
      <c r="AK22" s="39" t="n">
        <f aca="false">SUM(AK6:AK21)</f>
        <v>167</v>
      </c>
      <c r="AL22" s="39" t="n">
        <f aca="false">SUM(AL6:AL21)</f>
        <v>17</v>
      </c>
      <c r="AM22" s="39" t="n">
        <f aca="false">SUM(AM6:AM21)</f>
        <v>10</v>
      </c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</row>
    <row r="23" customFormat="false" ht="6.75" hidden="false" customHeight="true" outlineLevel="0" collapsed="false"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</row>
    <row r="24" customFormat="false" ht="18" hidden="false" customHeight="false" outlineLevel="0" collapsed="false">
      <c r="C24" s="21"/>
      <c r="D24" s="21"/>
      <c r="E24" s="21"/>
      <c r="F24" s="21"/>
      <c r="G24" s="21"/>
      <c r="H24" s="21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W24" s="22"/>
      <c r="X24" s="22"/>
      <c r="Y24" s="22"/>
      <c r="Z24" s="22"/>
      <c r="AA24" s="22"/>
      <c r="AB24" s="22"/>
      <c r="AC24" s="22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</row>
    <row r="25" customFormat="false" ht="18" hidden="false" customHeight="false" outlineLevel="0" collapsed="false">
      <c r="C25" s="3"/>
      <c r="E25" s="3"/>
      <c r="F25" s="48"/>
      <c r="G25" s="48"/>
      <c r="H25" s="48"/>
      <c r="I25" s="48"/>
      <c r="J25" s="48"/>
      <c r="K25" s="48"/>
      <c r="L25" s="48"/>
      <c r="M25" s="48"/>
      <c r="W25" s="48"/>
      <c r="X25" s="48"/>
      <c r="Y25" s="48"/>
      <c r="Z25" s="48"/>
      <c r="AA25" s="48"/>
      <c r="AB25" s="48"/>
      <c r="AC25" s="48"/>
    </row>
    <row r="26" customFormat="false" ht="18" hidden="false" customHeight="false" outlineLevel="0" collapsed="false">
      <c r="C26" s="3"/>
      <c r="W26" s="48"/>
      <c r="X26" s="48"/>
      <c r="Y26" s="48"/>
    </row>
  </sheetData>
  <mergeCells count="24">
    <mergeCell ref="A1:AM1"/>
    <mergeCell ref="A2:L2"/>
    <mergeCell ref="A3:L3"/>
    <mergeCell ref="AB3:AE3"/>
    <mergeCell ref="A4:A5"/>
    <mergeCell ref="B4:B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22:B22"/>
    <mergeCell ref="C24:H24"/>
    <mergeCell ref="W24:AC24"/>
    <mergeCell ref="F25:M25"/>
    <mergeCell ref="W25:AC25"/>
    <mergeCell ref="W26:Y2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8:22:17Z</dcterms:created>
  <dc:creator>USER</dc:creator>
  <dc:description/>
  <dc:language>en-US</dc:language>
  <cp:lastModifiedBy>PC</cp:lastModifiedBy>
  <cp:lastPrinted>2008-08-04T08:56:36Z</cp:lastPrinted>
  <dcterms:modified xsi:type="dcterms:W3CDTF">2008-08-04T08:57:37Z</dcterms:modified>
  <cp:revision>0</cp:revision>
  <dc:subject/>
  <dc:title/>
</cp:coreProperties>
</file>